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5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7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5</v>
      </c>
      <c r="F16" s="6" t="n">
        <f aca="false">Отчет!R22</f>
        <v>0</v>
      </c>
      <c r="G16" s="6" t="n">
        <f aca="false">Отчет!Y22</f>
        <v>52</v>
      </c>
      <c r="H16" s="6" t="n">
        <f aca="false">Отчет!AC22</f>
        <v>52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0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0</v>
      </c>
      <c r="M20" s="9" t="n">
        <f aca="false">Отчет!BB27</f>
        <v>0</v>
      </c>
      <c r="N20" s="9" t="n">
        <f aca="false">Отчет!BD27</f>
        <v>0</v>
      </c>
      <c r="O20" s="9" t="n">
        <f aca="false">Отчет!BE27</f>
        <v>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0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83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944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0</v>
      </c>
      <c r="M23" s="9" t="n">
        <f aca="false">Отчет!BB30</f>
        <v>0</v>
      </c>
      <c r="N23" s="9" t="n">
        <f aca="false">Отчет!BD30</f>
        <v>0</v>
      </c>
      <c r="O23" s="9" t="n">
        <f aca="false">Отчет!BE30</f>
        <v>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4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312</v>
      </c>
      <c r="M26" s="9" t="n">
        <f aca="false">Отчет!BB33</f>
        <v>234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87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5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0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63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350</v>
      </c>
      <c r="M39" s="12" t="n">
        <f aca="false">Отчет!BB47</f>
        <v>1350</v>
      </c>
      <c r="N39" s="12" t="n">
        <f aca="false">Отчет!BD47</f>
        <v>0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0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0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5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8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0</v>
      </c>
      <c r="H12" s="47" t="n">
        <f aca="false">G12/D12*100</f>
        <v>0</v>
      </c>
      <c r="I12" s="56" t="n">
        <f aca="false">L12+N12</f>
        <v>0</v>
      </c>
      <c r="J12" s="47" t="n">
        <f aca="false">I12/F12*100</f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7555</v>
      </c>
      <c r="W12" s="48" t="n">
        <v>0</v>
      </c>
      <c r="X12" s="49" t="n">
        <v>7555</v>
      </c>
      <c r="Y12" s="46" t="n">
        <v>0</v>
      </c>
      <c r="Z12" s="47" t="n">
        <v>0</v>
      </c>
      <c r="AA12" s="46" t="n">
        <v>0</v>
      </c>
      <c r="AB12" s="47" t="n">
        <v>0</v>
      </c>
      <c r="AC12" s="46" t="n">
        <v>0</v>
      </c>
      <c r="AD12" s="48" t="n">
        <v>5655</v>
      </c>
      <c r="AE12" s="46" t="n">
        <v>0</v>
      </c>
      <c r="AF12" s="47" t="n">
        <v>0</v>
      </c>
      <c r="AG12" s="48" t="n">
        <f aca="false">AH12+AI12</f>
        <v>1931</v>
      </c>
      <c r="AH12" s="48" t="n">
        <v>0</v>
      </c>
      <c r="AI12" s="49" t="n">
        <v>1931</v>
      </c>
      <c r="AJ12" s="46" t="n">
        <v>0</v>
      </c>
      <c r="AK12" s="47" t="n">
        <v>0</v>
      </c>
      <c r="AL12" s="46" t="n">
        <v>0</v>
      </c>
      <c r="AM12" s="47" t="n">
        <v>0</v>
      </c>
      <c r="AN12" s="50" t="n">
        <v>0</v>
      </c>
      <c r="AO12" s="50"/>
      <c r="AP12" s="51"/>
      <c r="AQ12" s="46" t="n">
        <v>0</v>
      </c>
      <c r="AR12" s="47" t="n">
        <v>0</v>
      </c>
      <c r="AS12" s="46" t="n">
        <v>0</v>
      </c>
      <c r="AT12" s="4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46" t="n">
        <v>0</v>
      </c>
      <c r="AY12" s="57" t="n">
        <f aca="false">AX12/AU12*100</f>
        <v>0</v>
      </c>
      <c r="AZ12" s="56" t="n">
        <v>0</v>
      </c>
      <c r="BA12" s="57" t="n">
        <f aca="false">AZ12/AW12*100</f>
        <v>0</v>
      </c>
      <c r="BB12" s="56" t="n">
        <v>0</v>
      </c>
      <c r="BC12" s="52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2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0" t="n">
        <v>0</v>
      </c>
      <c r="BN12" s="50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0</v>
      </c>
      <c r="CF12" s="59"/>
      <c r="CG12" s="54" t="n">
        <f aca="false">DD12/CC12*10</f>
        <v>0</v>
      </c>
      <c r="CH12" s="57" t="n">
        <f aca="false">CG12/CD12*100</f>
        <v>0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7</v>
      </c>
      <c r="H14" s="47" t="n">
        <f aca="false">G14/D14*100</f>
        <v>0.128087831655993</v>
      </c>
      <c r="I14" s="56" t="n">
        <f aca="false">L14+N14</f>
        <v>7</v>
      </c>
      <c r="J14" s="47" t="n">
        <f aca="false">I14/F14*100</f>
        <v>0.128087831655993</v>
      </c>
      <c r="K14" s="56" t="n">
        <v>7</v>
      </c>
      <c r="L14" s="56" t="n">
        <v>7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15</v>
      </c>
      <c r="H22" s="47" t="n">
        <f aca="false">G22/D22*100</f>
        <v>0.20769869842149</v>
      </c>
      <c r="I22" s="56" t="n">
        <f aca="false">L22+N22</f>
        <v>15</v>
      </c>
      <c r="J22" s="47" t="n">
        <f aca="false">I22/F22*100</f>
        <v>0.21210407239819</v>
      </c>
      <c r="K22" s="56" t="n">
        <v>0</v>
      </c>
      <c r="L22" s="56" t="n">
        <v>0</v>
      </c>
      <c r="M22" s="56" t="n">
        <v>15</v>
      </c>
      <c r="N22" s="56" t="n">
        <v>15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52</v>
      </c>
      <c r="Z22" s="57" t="n">
        <f aca="false">Y22/V22*100</f>
        <v>0.918890263297402</v>
      </c>
      <c r="AA22" s="56" t="n">
        <v>52</v>
      </c>
      <c r="AB22" s="57" t="n">
        <f aca="false">AA22/X22*100</f>
        <v>0.925431571453995</v>
      </c>
      <c r="AC22" s="56" t="n">
        <v>52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0.0448589414782</v>
      </c>
      <c r="CF22" s="59"/>
      <c r="CG22" s="54" t="n">
        <f aca="false">DD22/CC22*10</f>
        <v>0.0452386550670115</v>
      </c>
      <c r="CH22" s="57" t="n">
        <f aca="false">CG22/CD22*100</f>
        <v>0.150294535106351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9.24</v>
      </c>
      <c r="CM22" s="46" t="n">
        <f aca="false">CN22+CO22+CP22</f>
        <v>19.24</v>
      </c>
      <c r="CN22" s="46" t="n">
        <f aca="false">AE22*0.4</f>
        <v>0</v>
      </c>
      <c r="CO22" s="46" t="n">
        <f aca="false">AC22*0.37</f>
        <v>19.24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9.24</v>
      </c>
      <c r="DD22" s="46" t="n">
        <f aca="false">CK22+CM22+CR22+CV22+CX22+CZ22+DB22</f>
        <v>19.2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2</v>
      </c>
      <c r="H23" s="65" t="n">
        <f aca="false">G23/D23*100</f>
        <v>0.0515572637154039</v>
      </c>
      <c r="I23" s="64" t="n">
        <f aca="false">L23+N23</f>
        <v>22</v>
      </c>
      <c r="J23" s="65" t="n">
        <f aca="false">I23/F23*100</f>
        <v>0.0533449722363667</v>
      </c>
      <c r="K23" s="64" t="n">
        <f aca="false">SUM(K11:K22)</f>
        <v>7</v>
      </c>
      <c r="L23" s="64" t="n">
        <f aca="false">SUM(L11:L22)</f>
        <v>7</v>
      </c>
      <c r="M23" s="64" t="n">
        <f aca="false">SUM(M11:M22)</f>
        <v>15</v>
      </c>
      <c r="N23" s="64" t="n">
        <f aca="false">SUM(N11:N22)</f>
        <v>1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52</v>
      </c>
      <c r="Z23" s="68" t="n">
        <f aca="false">Y23/V23*100</f>
        <v>0.173223625037476</v>
      </c>
      <c r="AA23" s="64" t="n">
        <f aca="false">SUM(AA11:AA22)</f>
        <v>52</v>
      </c>
      <c r="AB23" s="68" t="n">
        <f aca="false">AA23/X23*100</f>
        <v>0.17520805957074</v>
      </c>
      <c r="AC23" s="64" t="n">
        <f aca="false">SUM(AC11:AC22)</f>
        <v>52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0.010031805620731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19.24</v>
      </c>
      <c r="CM23" s="54" t="n">
        <f aca="false">CN23+CO23+CP23</f>
        <v>19.24</v>
      </c>
      <c r="CN23" s="54" t="n">
        <f aca="false">AE23*0.4</f>
        <v>0</v>
      </c>
      <c r="CO23" s="54" t="n">
        <f aca="false">AC23*0.37</f>
        <v>19.24</v>
      </c>
      <c r="CP23" s="54" t="n">
        <f aca="false">(AA23-AC23-AE23)*0.32</f>
        <v>0</v>
      </c>
      <c r="CQ23" s="54" t="n">
        <f aca="false">CR23+(BF23-BG23)*0.17</f>
        <v>0</v>
      </c>
      <c r="CR23" s="54" t="n">
        <f aca="false">CS23+CT23</f>
        <v>0</v>
      </c>
      <c r="CS23" s="54" t="n">
        <f aca="false">BH23*0.22</f>
        <v>0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9.24</v>
      </c>
      <c r="DD23" s="54" t="n">
        <f aca="false">CK23+CM23+CR23+CV23+CX23+CZ23+DB23</f>
        <v>19.24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0</v>
      </c>
      <c r="H24" s="47" t="n">
        <f aca="false">G24/D24*100</f>
        <v>0</v>
      </c>
      <c r="I24" s="56" t="n">
        <f aca="false">L24+N24</f>
        <v>0</v>
      </c>
      <c r="J24" s="47" t="n">
        <f aca="false">I24/F24*100</f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0</v>
      </c>
      <c r="Z24" s="57" t="n">
        <f aca="false">Y24/V24*100</f>
        <v>0</v>
      </c>
      <c r="AA24" s="56" t="n">
        <v>0</v>
      </c>
      <c r="AB24" s="57" t="n">
        <f aca="false">AA24/X24*100</f>
        <v>0</v>
      </c>
      <c r="AC24" s="56" t="n">
        <v>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176</v>
      </c>
      <c r="P26" s="48" t="n">
        <v>176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v>0</v>
      </c>
      <c r="AA26" s="56" t="n">
        <v>0</v>
      </c>
      <c r="AB26" s="57" t="n">
        <v>0</v>
      </c>
      <c r="AC26" s="56" t="n">
        <v>0</v>
      </c>
      <c r="AD26" s="48" t="n">
        <v>12925</v>
      </c>
      <c r="AE26" s="56" t="n">
        <v>0</v>
      </c>
      <c r="AF26" s="57" t="n"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v>0</v>
      </c>
      <c r="AL26" s="56" t="n">
        <v>0</v>
      </c>
      <c r="AM26" s="57" t="n"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432</v>
      </c>
      <c r="AV26" s="48" t="n">
        <v>728</v>
      </c>
      <c r="AW26" s="49" t="n">
        <v>42704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v>0</v>
      </c>
      <c r="BY26" s="56" t="n">
        <v>0</v>
      </c>
      <c r="BZ26" s="57" t="n"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0</v>
      </c>
      <c r="H27" s="47" t="n">
        <f aca="false">G27/D27*100</f>
        <v>0</v>
      </c>
      <c r="I27" s="56" t="n">
        <f aca="false">L27+N27</f>
        <v>0</v>
      </c>
      <c r="J27" s="47" t="n">
        <f aca="false">I27/F27*100</f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48" t="n">
        <f aca="false">P27+Q27</f>
        <v>11683</v>
      </c>
      <c r="P27" s="48" t="n">
        <v>0</v>
      </c>
      <c r="Q27" s="49" t="n">
        <v>11683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61802</v>
      </c>
      <c r="W27" s="48" t="n">
        <v>0</v>
      </c>
      <c r="X27" s="49" t="n">
        <v>61802</v>
      </c>
      <c r="Y27" s="56" t="n">
        <v>0</v>
      </c>
      <c r="Z27" s="57" t="n">
        <f aca="false">Y27/V27*100</f>
        <v>0</v>
      </c>
      <c r="AA27" s="56" t="n">
        <v>0</v>
      </c>
      <c r="AB27" s="57" t="n">
        <f aca="false">AA27/X27*100</f>
        <v>0</v>
      </c>
      <c r="AC27" s="56" t="n">
        <v>0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0</v>
      </c>
      <c r="AY27" s="57" t="n">
        <f aca="false">AX27/AU27*100</f>
        <v>0</v>
      </c>
      <c r="AZ27" s="56" t="n">
        <v>0</v>
      </c>
      <c r="BA27" s="57" t="n">
        <f aca="false">AZ27/AW27*100</f>
        <v>0</v>
      </c>
      <c r="BB27" s="56" t="n">
        <v>0</v>
      </c>
      <c r="BC27" s="52" t="n">
        <f aca="false">AZ27-BB27</f>
        <v>0</v>
      </c>
      <c r="BD27" s="56" t="n">
        <v>0</v>
      </c>
      <c r="BE27" s="56" t="n">
        <v>0</v>
      </c>
      <c r="BF27" s="58" t="n">
        <f aca="false">BG27+(AX27-AZ27)*0.75</f>
        <v>0</v>
      </c>
      <c r="BG27" s="52" t="n">
        <f aca="false">BH27+BI27</f>
        <v>0</v>
      </c>
      <c r="BH27" s="58" t="n">
        <f aca="false">BB27*0.85</f>
        <v>0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0</v>
      </c>
      <c r="CF27" s="59"/>
      <c r="CG27" s="54" t="n">
        <f aca="false">DD27/CC27*10</f>
        <v>0</v>
      </c>
      <c r="CH27" s="57" t="n">
        <f aca="false">CG27/CD27*100</f>
        <v>0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0</v>
      </c>
      <c r="CR27" s="46" t="n">
        <f aca="false">CS27+CT27</f>
        <v>0</v>
      </c>
      <c r="CS27" s="46" t="n">
        <f aca="false">BH27*0.22</f>
        <v>0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0</v>
      </c>
      <c r="DD27" s="46" t="n">
        <f aca="false">CK27+CM27+CR27+CV27+CX27+CZ27+DB27</f>
        <v>0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0</v>
      </c>
      <c r="H28" s="47" t="n">
        <f aca="false">G28/D28*100</f>
        <v>0</v>
      </c>
      <c r="I28" s="56" t="n">
        <f aca="false">L28+N28</f>
        <v>0</v>
      </c>
      <c r="J28" s="47" t="n">
        <f aca="false">I28/F28*100</f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48" t="n">
        <f aca="false">P28+Q28</f>
        <v>5372</v>
      </c>
      <c r="P28" s="48" t="n">
        <v>0</v>
      </c>
      <c r="Q28" s="49" t="n">
        <v>5372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v>0</v>
      </c>
      <c r="AA28" s="56" t="n">
        <v>0</v>
      </c>
      <c r="AB28" s="57" t="n">
        <v>0</v>
      </c>
      <c r="AC28" s="56" t="n">
        <v>0</v>
      </c>
      <c r="AD28" s="48" t="n">
        <v>9650</v>
      </c>
      <c r="AE28" s="56" t="n">
        <v>0</v>
      </c>
      <c r="AF28" s="57" t="n"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v>0</v>
      </c>
      <c r="AL28" s="56" t="n">
        <v>0</v>
      </c>
      <c r="AM28" s="57" t="n"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v>0</v>
      </c>
      <c r="BY28" s="56" t="n">
        <v>0</v>
      </c>
      <c r="BZ28" s="57" t="n"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83</v>
      </c>
      <c r="H29" s="47" t="n">
        <f aca="false">G29/D29*100</f>
        <v>1.30686281511105</v>
      </c>
      <c r="I29" s="56" t="n">
        <f aca="false">L29+N29</f>
        <v>183</v>
      </c>
      <c r="J29" s="47" t="n">
        <f aca="false">I29/F29*100</f>
        <v>1.30686281511105</v>
      </c>
      <c r="K29" s="56" t="n">
        <v>183</v>
      </c>
      <c r="L29" s="56" t="n">
        <v>183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944</v>
      </c>
      <c r="Z29" s="57" t="n">
        <f aca="false">Y29/V29*100</f>
        <v>3.3214876323845</v>
      </c>
      <c r="AA29" s="56" t="n">
        <v>944</v>
      </c>
      <c r="AB29" s="57" t="n">
        <f aca="false">AA29/X29*100</f>
        <v>3.3214876323845</v>
      </c>
      <c r="AC29" s="56" t="n">
        <v>0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0</v>
      </c>
      <c r="AY29" s="57" t="n">
        <f aca="false">AX29/AU29*100</f>
        <v>0</v>
      </c>
      <c r="AZ29" s="56" t="n">
        <v>0</v>
      </c>
      <c r="BA29" s="57" t="n">
        <f aca="false">AZ29/AW29*100</f>
        <v>0</v>
      </c>
      <c r="BB29" s="56" t="n">
        <v>0</v>
      </c>
      <c r="BC29" s="52" t="n">
        <f aca="false">AZ29-BB29</f>
        <v>0</v>
      </c>
      <c r="BD29" s="56" t="n">
        <v>0</v>
      </c>
      <c r="BE29" s="56" t="n">
        <v>0</v>
      </c>
      <c r="BF29" s="58" t="n">
        <f aca="false">BG29+(AX29-AZ29)*0.75</f>
        <v>0</v>
      </c>
      <c r="BG29" s="52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0.405313296659063</v>
      </c>
      <c r="CF29" s="59"/>
      <c r="CG29" s="54" t="n">
        <f aca="false">DD29/CC29*10</f>
        <v>0.40976668475312</v>
      </c>
      <c r="CH29" s="57" t="n">
        <f aca="false">CG29/CD29*100</f>
        <v>1.17076195643749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302.08</v>
      </c>
      <c r="CM29" s="46" t="n">
        <f aca="false">CN29+CO29+CP29</f>
        <v>302.08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302.08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302.08</v>
      </c>
      <c r="DD29" s="46" t="n">
        <f aca="false">CK29+CM29+CR29+CV29+CX29+CZ29+DB29</f>
        <v>302.08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0</v>
      </c>
      <c r="H30" s="47" t="n">
        <f aca="false">G30/D30*100</f>
        <v>0</v>
      </c>
      <c r="I30" s="56" t="n">
        <f aca="false">L30+N30</f>
        <v>0</v>
      </c>
      <c r="J30" s="47" t="n">
        <f aca="false">I30/F30*100</f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0</v>
      </c>
      <c r="AY30" s="57" t="n">
        <f aca="false">AX30/AU30*100</f>
        <v>0</v>
      </c>
      <c r="AZ30" s="56" t="n">
        <v>0</v>
      </c>
      <c r="BA30" s="57" t="n">
        <f aca="false">AZ30/AW30*100</f>
        <v>0</v>
      </c>
      <c r="BB30" s="56" t="n">
        <v>0</v>
      </c>
      <c r="BC30" s="52" t="n">
        <f aca="false">AZ30-BB30</f>
        <v>0</v>
      </c>
      <c r="BD30" s="56" t="n">
        <v>0</v>
      </c>
      <c r="BE30" s="56" t="n">
        <v>0</v>
      </c>
      <c r="BF30" s="58" t="n">
        <f aca="false">BG30+(AX30-AZ30)*0.75</f>
        <v>0</v>
      </c>
      <c r="BG30" s="52" t="n">
        <f aca="false">BH30+BI30</f>
        <v>0</v>
      </c>
      <c r="BH30" s="58" t="n">
        <f aca="false">BB30*0.85</f>
        <v>0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0</v>
      </c>
      <c r="CF30" s="59"/>
      <c r="CG30" s="54" t="n">
        <f aca="false">DD30/CC30*10</f>
        <v>0</v>
      </c>
      <c r="CH30" s="57" t="n">
        <f aca="false">CG30/CD30*100</f>
        <v>0</v>
      </c>
      <c r="CI30" s="56" t="n">
        <v>1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0</v>
      </c>
      <c r="CR30" s="46" t="n">
        <f aca="false">CS30+CT30</f>
        <v>0</v>
      </c>
      <c r="CS30" s="46" t="n">
        <f aca="false">BH30*0.22</f>
        <v>0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0</v>
      </c>
      <c r="DD30" s="46" t="n">
        <f aca="false">CK30+CM30+CR30+CV30+CX30+CZ30+DB30</f>
        <v>0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0</v>
      </c>
      <c r="H31" s="47" t="n">
        <f aca="false">G31/D31*100</f>
        <v>0</v>
      </c>
      <c r="I31" s="56" t="n">
        <f aca="false">L31+N31</f>
        <v>0</v>
      </c>
      <c r="J31" s="47" t="n">
        <f aca="false">I31/F31*100</f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v>0</v>
      </c>
      <c r="AA31" s="56" t="n">
        <v>0</v>
      </c>
      <c r="AB31" s="57" t="n"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v>0</v>
      </c>
      <c r="AL31" s="56" t="n">
        <v>0</v>
      </c>
      <c r="AM31" s="57" t="n"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0</v>
      </c>
      <c r="AY31" s="57" t="n">
        <f aca="false">AX31/AU31*100</f>
        <v>0</v>
      </c>
      <c r="AZ31" s="56" t="n">
        <v>0</v>
      </c>
      <c r="BA31" s="57" t="n">
        <f aca="false">AZ31/AW31*100</f>
        <v>0</v>
      </c>
      <c r="BB31" s="56" t="n">
        <v>0</v>
      </c>
      <c r="BC31" s="52" t="n">
        <f aca="false">AZ31-BB31</f>
        <v>0</v>
      </c>
      <c r="BD31" s="56" t="n">
        <v>0</v>
      </c>
      <c r="BE31" s="56" t="n">
        <v>0</v>
      </c>
      <c r="BF31" s="58" t="n">
        <f aca="false">BG31+(AX31-AZ31)*0.75</f>
        <v>0</v>
      </c>
      <c r="BG31" s="52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v>0</v>
      </c>
      <c r="BY31" s="56" t="n">
        <v>0</v>
      </c>
      <c r="BZ31" s="57" t="n"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0</v>
      </c>
      <c r="CF31" s="59"/>
      <c r="CG31" s="54" t="n">
        <f aca="false">DD31/CC31*10</f>
        <v>0</v>
      </c>
      <c r="CH31" s="57" t="n">
        <f aca="false">CG31/CD31*100</f>
        <v>0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0</v>
      </c>
      <c r="H32" s="47" t="n">
        <f aca="false">G32/D32*100</f>
        <v>0</v>
      </c>
      <c r="I32" s="56" t="n">
        <f aca="false">L32+N32</f>
        <v>0</v>
      </c>
      <c r="J32" s="47" t="n">
        <f aca="false">I32/F32*100</f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v>0</v>
      </c>
      <c r="AA32" s="56" t="n">
        <v>0</v>
      </c>
      <c r="AB32" s="57" t="n">
        <v>0</v>
      </c>
      <c r="AC32" s="56" t="n">
        <v>0</v>
      </c>
      <c r="AD32" s="48" t="n">
        <v>1598</v>
      </c>
      <c r="AE32" s="56" t="n">
        <v>0</v>
      </c>
      <c r="AF32" s="57" t="n"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v>0</v>
      </c>
      <c r="AL32" s="56" t="n">
        <v>0</v>
      </c>
      <c r="AM32" s="57" t="n"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0</v>
      </c>
      <c r="AY32" s="57" t="n">
        <f aca="false">AX32/AU32*100</f>
        <v>0</v>
      </c>
      <c r="AZ32" s="56" t="n">
        <v>0</v>
      </c>
      <c r="BA32" s="57" t="n">
        <f aca="false">AZ32/AW32*100</f>
        <v>0</v>
      </c>
      <c r="BB32" s="56" t="n">
        <v>0</v>
      </c>
      <c r="BC32" s="52" t="n">
        <f aca="false">AZ32-BB32</f>
        <v>0</v>
      </c>
      <c r="BD32" s="56" t="n">
        <v>0</v>
      </c>
      <c r="BE32" s="56" t="n">
        <v>0</v>
      </c>
      <c r="BF32" s="58" t="n">
        <f aca="false">BG32+(AX32-AZ32)*0.75</f>
        <v>0</v>
      </c>
      <c r="BG32" s="52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v>0</v>
      </c>
      <c r="BY32" s="56" t="n">
        <v>0</v>
      </c>
      <c r="BZ32" s="57" t="n"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0</v>
      </c>
      <c r="CF32" s="59"/>
      <c r="CG32" s="54" t="n">
        <f aca="false">DD32/CC32*10</f>
        <v>0</v>
      </c>
      <c r="CH32" s="57" t="n">
        <f aca="false">CG32/CD32*100</f>
        <v>0</v>
      </c>
      <c r="CI32" s="56" t="n">
        <v>0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40</v>
      </c>
      <c r="H33" s="47" t="n">
        <f aca="false">G33/D33*100</f>
        <v>1.31730610900708</v>
      </c>
      <c r="I33" s="56" t="n">
        <f aca="false">L33+N33</f>
        <v>240</v>
      </c>
      <c r="J33" s="47" t="n">
        <f aca="false">I33/F33*100</f>
        <v>1.31730610900708</v>
      </c>
      <c r="K33" s="56" t="n">
        <v>240</v>
      </c>
      <c r="L33" s="56" t="n">
        <v>240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4316</v>
      </c>
      <c r="W33" s="48" t="n">
        <v>0</v>
      </c>
      <c r="X33" s="49" t="n">
        <v>14316</v>
      </c>
      <c r="Y33" s="56" t="n">
        <v>0</v>
      </c>
      <c r="Z33" s="57" t="n">
        <f aca="false">Y33/V33*100</f>
        <v>0</v>
      </c>
      <c r="AA33" s="56" t="n">
        <v>0</v>
      </c>
      <c r="AB33" s="57" t="n">
        <f aca="false">AA33/X33*100</f>
        <v>0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312</v>
      </c>
      <c r="AY33" s="57" t="n">
        <f aca="false">AX33/AU33*100</f>
        <v>0.21032053658701</v>
      </c>
      <c r="AZ33" s="56" t="n">
        <v>312</v>
      </c>
      <c r="BA33" s="57" t="n">
        <f aca="false">AZ33/AW33*100</f>
        <v>0.21032053658701</v>
      </c>
      <c r="BB33" s="56" t="n">
        <v>234</v>
      </c>
      <c r="BC33" s="52" t="n">
        <f aca="false">AZ33-BB33</f>
        <v>78</v>
      </c>
      <c r="BD33" s="56" t="n">
        <v>0</v>
      </c>
      <c r="BE33" s="56" t="n">
        <v>0</v>
      </c>
      <c r="BF33" s="58" t="n">
        <f aca="false">BG33+(AX33-AZ33)*0.75</f>
        <v>257.4</v>
      </c>
      <c r="BG33" s="52" t="n">
        <f aca="false">BH33+BI33</f>
        <v>257.4</v>
      </c>
      <c r="BH33" s="58" t="n">
        <f aca="false">BB33*0.85</f>
        <v>198.9</v>
      </c>
      <c r="BI33" s="58" t="n">
        <f aca="false">BC33*0.75</f>
        <v>58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0.0416754617414248</v>
      </c>
      <c r="CF33" s="59"/>
      <c r="CG33" s="54" t="n">
        <f aca="false">DD33/CC33*10</f>
        <v>0.041867155219459</v>
      </c>
      <c r="CH33" s="57" t="n">
        <f aca="false">CG33/CD33*100</f>
        <v>0.149525554355211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53.703</v>
      </c>
      <c r="CR33" s="46" t="n">
        <f aca="false">CS33+CT33</f>
        <v>53.703</v>
      </c>
      <c r="CS33" s="46" t="n">
        <f aca="false">BH33*0.22</f>
        <v>43.758</v>
      </c>
      <c r="CT33" s="46" t="n">
        <f aca="false">BI33*0.17</f>
        <v>9.94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53.703</v>
      </c>
      <c r="DD33" s="46" t="n">
        <f aca="false">CK33+CM33+CR33+CV33+CX33+CZ33+DB33</f>
        <v>53.70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2079</v>
      </c>
      <c r="W34" s="48" t="n">
        <v>0</v>
      </c>
      <c r="X34" s="49" t="n">
        <v>22079</v>
      </c>
      <c r="Y34" s="78" t="n">
        <v>0</v>
      </c>
      <c r="Z34" s="80" t="n">
        <v>0</v>
      </c>
      <c r="AA34" s="78" t="n">
        <v>0</v>
      </c>
      <c r="AB34" s="80" t="n">
        <v>0</v>
      </c>
      <c r="AC34" s="78" t="n">
        <v>0</v>
      </c>
      <c r="AD34" s="48" t="n">
        <v>13208</v>
      </c>
      <c r="AE34" s="78" t="n">
        <v>0</v>
      </c>
      <c r="AF34" s="80" t="n">
        <v>0</v>
      </c>
      <c r="AG34" s="48" t="n">
        <f aca="false">AH34+AI34</f>
        <v>550</v>
      </c>
      <c r="AH34" s="48" t="n">
        <v>0</v>
      </c>
      <c r="AI34" s="49" t="n">
        <v>550</v>
      </c>
      <c r="AJ34" s="56" t="n">
        <v>0</v>
      </c>
      <c r="AK34" s="57" t="n">
        <v>0</v>
      </c>
      <c r="AL34" s="56" t="n">
        <v>0</v>
      </c>
      <c r="AM34" s="57" t="n"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56" t="n">
        <v>0</v>
      </c>
      <c r="AY34" s="80" t="n">
        <f aca="false">AX34/AU34*100</f>
        <v>0</v>
      </c>
      <c r="AZ34" s="78" t="n">
        <v>0</v>
      </c>
      <c r="BA34" s="80" t="n">
        <f aca="false">AZ34/AW34*100</f>
        <v>0</v>
      </c>
      <c r="BB34" s="78" t="n">
        <v>0</v>
      </c>
      <c r="BC34" s="52" t="n">
        <f aca="false">AZ34-BB34</f>
        <v>0</v>
      </c>
      <c r="BD34" s="56" t="n">
        <v>0</v>
      </c>
      <c r="BE34" s="56" t="n">
        <v>0</v>
      </c>
      <c r="BF34" s="58" t="n">
        <f aca="false">BG34+(AX34-AZ34)*0.75</f>
        <v>0</v>
      </c>
      <c r="BG34" s="52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6" t="n">
        <v>0</v>
      </c>
      <c r="BK34" s="56" t="n">
        <v>0</v>
      </c>
      <c r="BL34" s="56" t="n">
        <v>0</v>
      </c>
      <c r="BM34" s="50" t="n">
        <v>0</v>
      </c>
      <c r="BN34" s="50" t="n">
        <v>0</v>
      </c>
      <c r="BO34" s="56" t="n">
        <v>0</v>
      </c>
      <c r="BP34" s="80" t="n">
        <v>0</v>
      </c>
      <c r="BQ34" s="56" t="n">
        <v>0</v>
      </c>
      <c r="BR34" s="80" t="n">
        <v>0</v>
      </c>
      <c r="BS34" s="57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56" t="n">
        <v>0</v>
      </c>
      <c r="BX34" s="57" t="n">
        <v>0</v>
      </c>
      <c r="BY34" s="56" t="n">
        <v>0</v>
      </c>
      <c r="BZ34" s="57" t="n"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0</v>
      </c>
      <c r="CF34" s="59"/>
      <c r="CG34" s="82" t="n">
        <f aca="false">DD34/CC34*10</f>
        <v>0</v>
      </c>
      <c r="CH34" s="80" t="n">
        <f aca="false">CG34/CD34*100</f>
        <v>0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0</v>
      </c>
      <c r="CR34" s="81" t="n">
        <f aca="false">CS34+CT34</f>
        <v>0</v>
      </c>
      <c r="CS34" s="81" t="n">
        <f aca="false">BH34*0.22</f>
        <v>0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0</v>
      </c>
      <c r="DD34" s="81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0</v>
      </c>
      <c r="H35" s="79" t="n">
        <f aca="false">G35/D35*100</f>
        <v>0</v>
      </c>
      <c r="I35" s="78" t="n">
        <f aca="false">L35+N35</f>
        <v>0</v>
      </c>
      <c r="J35" s="79" t="n">
        <f aca="false">I35/F35*100</f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79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.00628140703517588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v>1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0</v>
      </c>
      <c r="H36" s="47" t="n">
        <f aca="false">G36/D36*100</f>
        <v>0</v>
      </c>
      <c r="I36" s="56" t="n">
        <f aca="false">L36+N36</f>
        <v>0</v>
      </c>
      <c r="J36" s="47" t="n">
        <f aca="false">I36/F36*100</f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9329</v>
      </c>
      <c r="W36" s="48" t="n">
        <v>0</v>
      </c>
      <c r="X36" s="49" t="n">
        <v>19329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0</v>
      </c>
      <c r="AY36" s="57" t="n">
        <f aca="false">AX36/AU36*100</f>
        <v>0</v>
      </c>
      <c r="AZ36" s="56" t="n">
        <v>0</v>
      </c>
      <c r="BA36" s="57" t="n">
        <f aca="false">AZ36/AW36*100</f>
        <v>0</v>
      </c>
      <c r="BB36" s="56" t="n">
        <v>0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0</v>
      </c>
      <c r="BG36" s="52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0</v>
      </c>
      <c r="CF36" s="83"/>
      <c r="CG36" s="54" t="n">
        <f aca="false">DD36/CC36*10</f>
        <v>0</v>
      </c>
      <c r="CH36" s="57" t="n">
        <f aca="false">CG36/CD36*100</f>
        <v>0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0</v>
      </c>
      <c r="H37" s="47" t="n">
        <f aca="false">G37/D37*100</f>
        <v>0</v>
      </c>
      <c r="I37" s="56" t="n">
        <f aca="false">L37+N37</f>
        <v>0</v>
      </c>
      <c r="J37" s="47" t="n">
        <f aca="false">I37/F37*100</f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0</v>
      </c>
      <c r="AY37" s="57" t="n">
        <f aca="false">AX37/AU37*100</f>
        <v>0</v>
      </c>
      <c r="AZ37" s="56" t="n">
        <v>0</v>
      </c>
      <c r="BA37" s="57" t="n">
        <f aca="false">AZ37/AW37*100</f>
        <v>0</v>
      </c>
      <c r="BB37" s="56" t="n">
        <v>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0</v>
      </c>
      <c r="BG37" s="52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0</v>
      </c>
      <c r="CF37" s="59"/>
      <c r="CG37" s="54" t="n">
        <f aca="false">DD37/CC37*10</f>
        <v>0</v>
      </c>
      <c r="CH37" s="57" t="n">
        <f aca="false">CG37/CD37*100</f>
        <v>0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0</v>
      </c>
      <c r="Z38" s="80" t="n">
        <v>0</v>
      </c>
      <c r="AA38" s="78" t="n">
        <v>0</v>
      </c>
      <c r="AB38" s="80" t="n">
        <v>0</v>
      </c>
      <c r="AC38" s="78" t="n">
        <v>0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56" t="n">
        <v>0</v>
      </c>
      <c r="AK38" s="57" t="n">
        <v>0</v>
      </c>
      <c r="AL38" s="56" t="n">
        <v>0</v>
      </c>
      <c r="AM38" s="57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56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80" t="n">
        <v>0</v>
      </c>
      <c r="BQ38" s="56" t="n">
        <v>0</v>
      </c>
      <c r="BR38" s="80" t="n">
        <v>0</v>
      </c>
      <c r="BS38" s="57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56" t="n">
        <v>0</v>
      </c>
      <c r="BX38" s="57" t="n">
        <v>0</v>
      </c>
      <c r="BY38" s="56" t="n">
        <v>0</v>
      </c>
      <c r="BZ38" s="57" t="n"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v>0</v>
      </c>
      <c r="AA39" s="56" t="n">
        <v>0</v>
      </c>
      <c r="AB39" s="57" t="n">
        <v>0</v>
      </c>
      <c r="AC39" s="56" t="n">
        <v>0</v>
      </c>
      <c r="AD39" s="48" t="n">
        <v>1817</v>
      </c>
      <c r="AE39" s="56" t="n">
        <v>0</v>
      </c>
      <c r="AF39" s="57" t="n"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v>0</v>
      </c>
      <c r="AL39" s="56" t="n">
        <v>0</v>
      </c>
      <c r="AM39" s="57" t="n"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v>0</v>
      </c>
      <c r="BY39" s="56" t="n">
        <v>0</v>
      </c>
      <c r="BZ39" s="57" t="n"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0</v>
      </c>
      <c r="H40" s="47" t="n">
        <f aca="false">G40/D40*100</f>
        <v>0</v>
      </c>
      <c r="I40" s="56" t="n">
        <f aca="false">L40+N40</f>
        <v>0</v>
      </c>
      <c r="J40" s="47" t="n">
        <f aca="false">I40/F40*100</f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48" t="n">
        <f aca="false">P40+Q40</f>
        <v>8120</v>
      </c>
      <c r="P40" s="48" t="n">
        <v>0</v>
      </c>
      <c r="Q40" s="49" t="n">
        <v>8120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0</v>
      </c>
      <c r="AY40" s="57" t="n">
        <f aca="false">AX40/AU40*100</f>
        <v>0</v>
      </c>
      <c r="AZ40" s="56" t="n">
        <v>0</v>
      </c>
      <c r="BA40" s="57" t="n">
        <f aca="false">AZ40/AW40*100</f>
        <v>0</v>
      </c>
      <c r="BB40" s="56" t="n">
        <v>0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0</v>
      </c>
      <c r="BG40" s="52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0</v>
      </c>
      <c r="CF40" s="59"/>
      <c r="CG40" s="54" t="n">
        <f aca="false">DD40/CC40*10</f>
        <v>0</v>
      </c>
      <c r="CH40" s="57" t="n">
        <f aca="false">CG40/CD40*100</f>
        <v>0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423</v>
      </c>
      <c r="H41" s="65" t="n">
        <f aca="false">G41/D41*100</f>
        <v>0.188372559061254</v>
      </c>
      <c r="I41" s="64" t="n">
        <f aca="false">L41+N41</f>
        <v>423</v>
      </c>
      <c r="J41" s="65" t="n">
        <f aca="false">I41/F41*100</f>
        <v>0.190900844386477</v>
      </c>
      <c r="K41" s="64" t="n">
        <f aca="false">SUM(K24:K40)</f>
        <v>423</v>
      </c>
      <c r="L41" s="64" t="n">
        <f aca="false">SUM(L24:L40)</f>
        <v>423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9032</v>
      </c>
      <c r="P41" s="66" t="n">
        <f aca="false">SUM(P24:P40)</f>
        <v>3907</v>
      </c>
      <c r="Q41" s="67" t="n">
        <f aca="false">SUM(Q24:Q40)</f>
        <v>125465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944</v>
      </c>
      <c r="Z41" s="68" t="n">
        <f aca="false">Y41/V41*100</f>
        <v>0.424195309586185</v>
      </c>
      <c r="AA41" s="64" t="n">
        <f aca="false">SUM(AA24:AA40)</f>
        <v>944</v>
      </c>
      <c r="AB41" s="68" t="n">
        <f aca="false">AA41/X41*100</f>
        <v>0.42448142668927</v>
      </c>
      <c r="AC41" s="64" t="n">
        <f aca="false">SUM(AC24:AC40)</f>
        <v>0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8014</v>
      </c>
      <c r="AV41" s="66" t="n">
        <f aca="false">SUM(AV24:AV40)</f>
        <v>4906</v>
      </c>
      <c r="AW41" s="67" t="n">
        <f aca="false">SUM(AW24:AW40)</f>
        <v>1343108</v>
      </c>
      <c r="AX41" s="64" t="n">
        <f aca="false">SUM(AX24:AX40)</f>
        <v>312</v>
      </c>
      <c r="AY41" s="68" t="n">
        <f aca="false">AX41/AU41*100</f>
        <v>0.0231451602134696</v>
      </c>
      <c r="AZ41" s="64" t="n">
        <f aca="false">SUM(AZ24:AZ40)</f>
        <v>312</v>
      </c>
      <c r="BA41" s="68" t="n">
        <f aca="false">AZ41/AW41*100</f>
        <v>0.0232297030469627</v>
      </c>
      <c r="BB41" s="64" t="n">
        <f aca="false">SUM(BB24:BB40)</f>
        <v>234</v>
      </c>
      <c r="BC41" s="71" t="n">
        <f aca="false">AZ41-BB41</f>
        <v>78</v>
      </c>
      <c r="BD41" s="64" t="n">
        <f aca="false">SUM(BD24:BD40)</f>
        <v>0</v>
      </c>
      <c r="BE41" s="64" t="n">
        <f aca="false">SUM(BE24:BE40)</f>
        <v>0</v>
      </c>
      <c r="BF41" s="73" t="n">
        <f aca="false">BG41+(AX41-AZ41)*0.75</f>
        <v>257.4</v>
      </c>
      <c r="BG41" s="71" t="n">
        <f aca="false">BH41+BI41</f>
        <v>257.4</v>
      </c>
      <c r="BH41" s="73" t="n">
        <f aca="false">BB41*0.85</f>
        <v>198.9</v>
      </c>
      <c r="BI41" s="73" t="n">
        <f aca="false">BC41*0.75</f>
        <v>58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0.0292719508984401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302.08</v>
      </c>
      <c r="CM41" s="54" t="n">
        <f aca="false">CN41+CO41+CP41</f>
        <v>302.08</v>
      </c>
      <c r="CN41" s="54" t="n">
        <f aca="false">AE41*0.4</f>
        <v>0</v>
      </c>
      <c r="CO41" s="54" t="n">
        <f aca="false">AC41*0.37</f>
        <v>0</v>
      </c>
      <c r="CP41" s="54" t="n">
        <f aca="false">(AA41-AC41-AE41)*0.32</f>
        <v>302.08</v>
      </c>
      <c r="CQ41" s="54" t="n">
        <f aca="false">CR41+(BF41-BG41)*0.17</f>
        <v>53.703</v>
      </c>
      <c r="CR41" s="54" t="n">
        <f aca="false">CS41+CT41</f>
        <v>53.703</v>
      </c>
      <c r="CS41" s="54" t="n">
        <f aca="false">BH41*0.22</f>
        <v>43.758</v>
      </c>
      <c r="CT41" s="54" t="n">
        <f aca="false">BI41*0.17</f>
        <v>9.94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55.783</v>
      </c>
      <c r="DD41" s="54" t="n">
        <f aca="false">CK41+CM41+CR41+CV41+CX41+CZ41+DB41</f>
        <v>355.78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87</v>
      </c>
      <c r="H42" s="47" t="n">
        <f aca="false">G42/D42*100</f>
        <v>1.34549953603464</v>
      </c>
      <c r="I42" s="56" t="n">
        <f aca="false">L42+N42</f>
        <v>87</v>
      </c>
      <c r="J42" s="47" t="n">
        <f aca="false">I42/F42*100</f>
        <v>1.34549953603464</v>
      </c>
      <c r="K42" s="56" t="n">
        <v>87</v>
      </c>
      <c r="L42" s="56" t="n">
        <v>87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0234</v>
      </c>
      <c r="W42" s="48" t="n">
        <v>0</v>
      </c>
      <c r="X42" s="49" t="n">
        <v>20234</v>
      </c>
      <c r="Y42" s="56" t="n">
        <v>0</v>
      </c>
      <c r="Z42" s="57" t="n">
        <f aca="false">Y42/V42*100</f>
        <v>0</v>
      </c>
      <c r="AA42" s="56" t="n">
        <v>0</v>
      </c>
      <c r="AB42" s="57" t="n">
        <f aca="false">AA42/X42*100</f>
        <v>0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0</v>
      </c>
      <c r="CF42" s="59"/>
      <c r="CG42" s="54" t="n">
        <f aca="false">DD42/CC42*10</f>
        <v>0</v>
      </c>
      <c r="CH42" s="57" t="n">
        <f aca="false">CG42/CD42*100</f>
        <v>0</v>
      </c>
      <c r="CI42" s="56" t="n">
        <v>1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0</v>
      </c>
      <c r="CM42" s="46" t="n">
        <f aca="false">CN42+CO42+CP42</f>
        <v>0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0</v>
      </c>
      <c r="DD42" s="46" t="n">
        <f aca="false">CK42+CM42+CR42+CV42+CX42+CZ42+DB42</f>
        <v>0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830</v>
      </c>
      <c r="E44" s="43" t="n">
        <v>0</v>
      </c>
      <c r="F44" s="55" t="n">
        <v>4830</v>
      </c>
      <c r="G44" s="56" t="n">
        <f aca="false">K44+M44</f>
        <v>5</v>
      </c>
      <c r="H44" s="47" t="n">
        <f aca="false">G44/D44*100</f>
        <v>0.10351966873706</v>
      </c>
      <c r="I44" s="56" t="n">
        <f aca="false">L44+N44</f>
        <v>5</v>
      </c>
      <c r="J44" s="47" t="n">
        <f aca="false">I44/F44*100</f>
        <v>0.10351966873706</v>
      </c>
      <c r="K44" s="56" t="n">
        <v>5</v>
      </c>
      <c r="L44" s="56" t="n">
        <v>5</v>
      </c>
      <c r="M44" s="56" t="n">
        <v>0</v>
      </c>
      <c r="N44" s="56" t="n">
        <v>0</v>
      </c>
      <c r="O44" s="48" t="n">
        <f aca="false">P44+Q44</f>
        <v>3301</v>
      </c>
      <c r="P44" s="48" t="n">
        <v>0</v>
      </c>
      <c r="Q44" s="49" t="n">
        <v>3301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 t="n">
        <v>0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292</v>
      </c>
      <c r="BU44" s="48" t="n">
        <v>0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1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1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0</v>
      </c>
      <c r="H46" s="47" t="n">
        <f aca="false">G46/D46*100</f>
        <v>0</v>
      </c>
      <c r="I46" s="56" t="n">
        <f aca="false">L46+N46</f>
        <v>0</v>
      </c>
      <c r="J46" s="47" t="n">
        <f aca="false">I46/F46*100</f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0</v>
      </c>
      <c r="Z46" s="57" t="n">
        <f aca="false">Y46/V46*100</f>
        <v>0</v>
      </c>
      <c r="AA46" s="56" t="n">
        <v>0</v>
      </c>
      <c r="AB46" s="57" t="n">
        <f aca="false">AA46/X46*100</f>
        <v>0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0</v>
      </c>
      <c r="CF46" s="59"/>
      <c r="CG46" s="54" t="n">
        <f aca="false">DD46/CC46*10</f>
        <v>0</v>
      </c>
      <c r="CH46" s="57" t="n">
        <f aca="false">CG46/CD46*100</f>
        <v>0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63</v>
      </c>
      <c r="H47" s="47" t="n">
        <f aca="false">G47/D47*100</f>
        <v>1.13092347186568</v>
      </c>
      <c r="I47" s="56" t="n">
        <f aca="false">L47+N47</f>
        <v>162</v>
      </c>
      <c r="J47" s="47" t="n">
        <f aca="false">I47/F47*100</f>
        <v>1.12398529105669</v>
      </c>
      <c r="K47" s="56" t="n">
        <v>163</v>
      </c>
      <c r="L47" s="56" t="n">
        <v>162</v>
      </c>
      <c r="M47" s="56" t="n">
        <v>0</v>
      </c>
      <c r="N47" s="56" t="n">
        <v>0</v>
      </c>
      <c r="O47" s="48" t="n">
        <f aca="false">P47+Q47</f>
        <v>6012</v>
      </c>
      <c r="P47" s="48" t="n">
        <v>0</v>
      </c>
      <c r="Q47" s="49" t="n">
        <v>6012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895</v>
      </c>
      <c r="W47" s="48" t="n">
        <v>0</v>
      </c>
      <c r="X47" s="49" t="n">
        <v>18895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1350</v>
      </c>
      <c r="AY47" s="57" t="n">
        <f aca="false">AX47/AU47*100</f>
        <v>1.63161711385062</v>
      </c>
      <c r="AZ47" s="56" t="n">
        <v>1350</v>
      </c>
      <c r="BA47" s="57" t="n">
        <f aca="false">AZ47/AW47*100</f>
        <v>1.63161711385062</v>
      </c>
      <c r="BB47" s="56" t="n">
        <v>1350</v>
      </c>
      <c r="BC47" s="52" t="n">
        <f aca="false">AZ47-BB47</f>
        <v>0</v>
      </c>
      <c r="BD47" s="56" t="n">
        <v>0</v>
      </c>
      <c r="BE47" s="56" t="n">
        <v>0</v>
      </c>
      <c r="BF47" s="58" t="n">
        <f aca="false">BG47+(AX47-AZ47)*0.75</f>
        <v>1147.5</v>
      </c>
      <c r="BG47" s="52" t="n">
        <f aca="false">BH47+BI47</f>
        <v>1147.5</v>
      </c>
      <c r="BH47" s="58" t="n">
        <f aca="false">BB47*0.85</f>
        <v>1147.5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4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0.39995247148289</v>
      </c>
      <c r="CF47" s="59"/>
      <c r="CG47" s="54" t="n">
        <f aca="false">DD47/CC47*10</f>
        <v>0.400777901254167</v>
      </c>
      <c r="CH47" s="57" t="n">
        <f aca="false">CG47/CD47*100</f>
        <v>1.05467868751097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252.45</v>
      </c>
      <c r="CR47" s="46" t="n">
        <f aca="false">CS47+CT47</f>
        <v>252.45</v>
      </c>
      <c r="CS47" s="46" t="n">
        <f aca="false">BH47*0.22</f>
        <v>252.45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52.45</v>
      </c>
      <c r="DD47" s="46" t="n">
        <f aca="false">CK47+CM47+CR47+CV47+CX47+CZ47+DB47</f>
        <v>252.4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0</v>
      </c>
      <c r="H48" s="47" t="n">
        <f aca="false">G48/D48*100</f>
        <v>0</v>
      </c>
      <c r="I48" s="56" t="n">
        <f aca="false">L48+N48</f>
        <v>0</v>
      </c>
      <c r="J48" s="47" t="n">
        <f aca="false">I48/F48*100</f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4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0</v>
      </c>
      <c r="H49" s="47" t="n">
        <f aca="false">G49/D49*100</f>
        <v>0.0501680630110871</v>
      </c>
      <c r="I49" s="56" t="n">
        <f aca="false">L49+N49</f>
        <v>10</v>
      </c>
      <c r="J49" s="47" t="n">
        <f aca="false">I49/F49*100</f>
        <v>0.0504311866458218</v>
      </c>
      <c r="K49" s="56" t="n">
        <v>10</v>
      </c>
      <c r="L49" s="56" t="n">
        <v>10</v>
      </c>
      <c r="M49" s="56" t="n">
        <v>0</v>
      </c>
      <c r="N49" s="56" t="n">
        <v>0</v>
      </c>
      <c r="O49" s="48" t="n">
        <f aca="false">P49+Q49</f>
        <v>8285</v>
      </c>
      <c r="P49" s="48" t="n">
        <v>119</v>
      </c>
      <c r="Q49" s="49" t="n">
        <v>8166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0094</v>
      </c>
      <c r="W49" s="48" t="n">
        <v>0</v>
      </c>
      <c r="X49" s="49" t="n">
        <v>40094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0</v>
      </c>
      <c r="AY49" s="57" t="n">
        <f aca="false">AX49/AU49*100</f>
        <v>0</v>
      </c>
      <c r="AZ49" s="56" t="n">
        <v>0</v>
      </c>
      <c r="BA49" s="57" t="n">
        <f aca="false">AZ49/AW49*100</f>
        <v>0</v>
      </c>
      <c r="BB49" s="56" t="n">
        <v>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0</v>
      </c>
      <c r="BG49" s="52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0</v>
      </c>
      <c r="CF49" s="59"/>
      <c r="CG49" s="54" t="n">
        <f aca="false">DD49/CC49*10</f>
        <v>0</v>
      </c>
      <c r="CH49" s="57" t="n">
        <f aca="false">CG49/CD49*100</f>
        <v>0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0</v>
      </c>
      <c r="H50" s="47" t="n">
        <f aca="false">G50/D50*100</f>
        <v>0</v>
      </c>
      <c r="I50" s="56" t="n">
        <f aca="false">L50+N50</f>
        <v>0</v>
      </c>
      <c r="J50" s="47" t="n">
        <f aca="false">I50/F50*100</f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v>0</v>
      </c>
      <c r="AL50" s="56" t="n">
        <v>0</v>
      </c>
      <c r="AM50" s="57" t="n"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v>0</v>
      </c>
      <c r="BY50" s="56" t="n">
        <v>0</v>
      </c>
      <c r="BZ50" s="57" t="n"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75</v>
      </c>
      <c r="H51" s="47" t="n">
        <f aca="false">G51/D51*100</f>
        <v>0.755319608097026</v>
      </c>
      <c r="I51" s="56" t="n">
        <f aca="false">L51+N51</f>
        <v>175</v>
      </c>
      <c r="J51" s="47" t="n">
        <f aca="false">I51/F51*100</f>
        <v>0.77197935506639</v>
      </c>
      <c r="K51" s="56" t="n">
        <v>175</v>
      </c>
      <c r="L51" s="56" t="n">
        <v>175</v>
      </c>
      <c r="M51" s="56" t="n">
        <v>0</v>
      </c>
      <c r="N51" s="56" t="n">
        <v>0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2862</v>
      </c>
      <c r="W51" s="48" t="n">
        <v>0</v>
      </c>
      <c r="X51" s="49" t="n">
        <v>42862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1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8</v>
      </c>
      <c r="H52" s="47" t="n">
        <f aca="false">G52/D52*100</f>
        <v>1.1968085106383</v>
      </c>
      <c r="I52" s="56" t="n">
        <f aca="false">L52+N52</f>
        <v>18</v>
      </c>
      <c r="J52" s="47" t="n">
        <f aca="false">I52/F52*100</f>
        <v>1.1968085106383</v>
      </c>
      <c r="K52" s="56" t="n">
        <v>18</v>
      </c>
      <c r="L52" s="56" t="n">
        <v>18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8786</v>
      </c>
      <c r="E53" s="86" t="n">
        <f aca="false">SUM(E42:E52)</f>
        <v>2375</v>
      </c>
      <c r="F53" s="87" t="n">
        <f aca="false">SUM(F42:F52)</f>
        <v>96411</v>
      </c>
      <c r="G53" s="88" t="n">
        <f aca="false">K53+M53</f>
        <v>458</v>
      </c>
      <c r="H53" s="89" t="n">
        <f aca="false">G53/D53*100</f>
        <v>0.463628449375418</v>
      </c>
      <c r="I53" s="88" t="n">
        <f aca="false">L53+N53</f>
        <v>457</v>
      </c>
      <c r="J53" s="89" t="n">
        <f aca="false">I53/F53*100</f>
        <v>0.474012301500866</v>
      </c>
      <c r="K53" s="88" t="n">
        <f aca="false">SUM(K42:K52)</f>
        <v>458</v>
      </c>
      <c r="L53" s="88" t="n">
        <f aca="false">SUM(L42:L52)</f>
        <v>457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50141</v>
      </c>
      <c r="P53" s="90" t="n">
        <f aca="false">SUM(P42:P52)</f>
        <v>2631</v>
      </c>
      <c r="Q53" s="91" t="n">
        <f aca="false">SUM(Q42:Q52)</f>
        <v>47510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80341</v>
      </c>
      <c r="W53" s="90" t="n">
        <f aca="false">SUM(W42:W52)</f>
        <v>2040</v>
      </c>
      <c r="X53" s="91" t="n">
        <f aca="false">SUM(X42:X52)</f>
        <v>178301</v>
      </c>
      <c r="Y53" s="88" t="n">
        <f aca="false">SUM(Y42:Y52)</f>
        <v>0</v>
      </c>
      <c r="Z53" s="92" t="n">
        <f aca="false">Y53/V53*100</f>
        <v>0</v>
      </c>
      <c r="AA53" s="88" t="n">
        <f aca="false">SUM(AA42:AA52)</f>
        <v>0</v>
      </c>
      <c r="AB53" s="92" t="n">
        <f aca="false">AA53/X53*100</f>
        <v>0</v>
      </c>
      <c r="AC53" s="88" t="n">
        <f aca="false">SUM(AC42:AC52)</f>
        <v>0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1350</v>
      </c>
      <c r="AY53" s="92" t="n">
        <f aca="false">AX53/AU53*100</f>
        <v>0.401282916345888</v>
      </c>
      <c r="AZ53" s="88" t="n">
        <f aca="false">SUM(AZ42:AZ52)</f>
        <v>1350</v>
      </c>
      <c r="BA53" s="92" t="n">
        <f aca="false">AZ53/AW53*100</f>
        <v>0.403441505464391</v>
      </c>
      <c r="BB53" s="88" t="n">
        <f aca="false">SUM(BB42:BB52)</f>
        <v>1350</v>
      </c>
      <c r="BC53" s="93" t="n">
        <f aca="false">AZ53-BB53</f>
        <v>0</v>
      </c>
      <c r="BD53" s="88" t="n">
        <f aca="false">SUM(BD42:BD52)</f>
        <v>0</v>
      </c>
      <c r="BE53" s="88" t="n">
        <f aca="false">SUM(BE42:BE52)</f>
        <v>0</v>
      </c>
      <c r="BF53" s="94" t="n">
        <f aca="false">BG53+(AX53-AZ53)*0.75</f>
        <v>1147.5</v>
      </c>
      <c r="BG53" s="93" t="n">
        <f aca="false">BH53+BI53</f>
        <v>1147.5</v>
      </c>
      <c r="BH53" s="94" t="n">
        <f aca="false">BB53*0.85</f>
        <v>1147.5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112</v>
      </c>
      <c r="BU53" s="90" t="n">
        <f aca="false">SUM(BU42:BU52)</f>
        <v>1599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0.0591508704515101</v>
      </c>
      <c r="CF53" s="96"/>
      <c r="CG53" s="95"/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0</v>
      </c>
      <c r="CM53" s="95" t="n">
        <f aca="false">CN53+CO53+CP53</f>
        <v>0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0</v>
      </c>
      <c r="CQ53" s="95" t="n">
        <f aca="false">CR53+(BF53-BG53)*0.17</f>
        <v>252.45</v>
      </c>
      <c r="CR53" s="95" t="n">
        <f aca="false">CS53+CT53</f>
        <v>252.45</v>
      </c>
      <c r="CS53" s="95" t="n">
        <f aca="false">BH53*0.22</f>
        <v>252.45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252.45</v>
      </c>
      <c r="DD53" s="95" t="n">
        <f aca="false">CK53+CM53+CR53+CV53+CX53+CZ53+DB53</f>
        <v>252.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012</v>
      </c>
      <c r="E54" s="100" t="n">
        <f aca="false">E23+E41+E53</f>
        <v>7085</v>
      </c>
      <c r="F54" s="101" t="n">
        <f aca="false">F23+F41+F53</f>
        <v>359233</v>
      </c>
      <c r="G54" s="102" t="n">
        <f aca="false">K54+M54</f>
        <v>903</v>
      </c>
      <c r="H54" s="103" t="n">
        <f aca="false">G54/D54*100</f>
        <v>0.246713222517295</v>
      </c>
      <c r="I54" s="102" t="n">
        <f aca="false">L54+N54</f>
        <v>902</v>
      </c>
      <c r="J54" s="103" t="n">
        <f aca="false">I54/F54*100</f>
        <v>0.251090517853315</v>
      </c>
      <c r="K54" s="102" t="n">
        <f aca="false">K23+K41+K53</f>
        <v>888</v>
      </c>
      <c r="L54" s="102" t="n">
        <f aca="false">L23+L41+L53</f>
        <v>887</v>
      </c>
      <c r="M54" s="102" t="n">
        <f aca="false">M23+M41+M53</f>
        <v>15</v>
      </c>
      <c r="N54" s="102" t="n">
        <f aca="false">N23+N41+N53</f>
        <v>15</v>
      </c>
      <c r="O54" s="104" t="n">
        <f aca="false">O23+O41+O53</f>
        <v>205263</v>
      </c>
      <c r="P54" s="104" t="n">
        <f aca="false">P23+P41+P53</f>
        <v>8233</v>
      </c>
      <c r="Q54" s="105" t="n">
        <f aca="false">Q23+Q41+Q53</f>
        <v>197370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32899</v>
      </c>
      <c r="W54" s="104" t="n">
        <f aca="false">W23+W41+W53</f>
        <v>2530</v>
      </c>
      <c r="X54" s="105" t="n">
        <f aca="false">X23+X41+X53</f>
        <v>430369</v>
      </c>
      <c r="Y54" s="102" t="n">
        <f aca="false">Y23+Y41+Y53</f>
        <v>996</v>
      </c>
      <c r="Z54" s="103" t="n">
        <f aca="false">Y54/V54*100</f>
        <v>0.230076761554081</v>
      </c>
      <c r="AA54" s="102" t="n">
        <f aca="false">AA23+AA41+AA53</f>
        <v>996</v>
      </c>
      <c r="AB54" s="103" t="n">
        <f aca="false">AA54/X54*100</f>
        <v>0.231429308337729</v>
      </c>
      <c r="AC54" s="102" t="n">
        <f aca="false">AC23+AC41+AC53</f>
        <v>52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549</v>
      </c>
      <c r="AV54" s="104" t="n">
        <f aca="false">AV23+AV41+AV53</f>
        <v>7706</v>
      </c>
      <c r="AW54" s="105" t="n">
        <f aca="false">AW23+AW41+AW53</f>
        <v>1854843</v>
      </c>
      <c r="AX54" s="102" t="n">
        <f aca="false">AX23+AX41+AX53</f>
        <v>1662</v>
      </c>
      <c r="AY54" s="103" t="n">
        <f aca="false">AX54/AU54*100</f>
        <v>0.0892325517342094</v>
      </c>
      <c r="AZ54" s="102" t="n">
        <f aca="false">AZ23+AZ41+AZ53</f>
        <v>1662</v>
      </c>
      <c r="BA54" s="103" t="n">
        <f aca="false">AZ54/AW54*100</f>
        <v>0.0896032710046079</v>
      </c>
      <c r="BB54" s="102" t="n">
        <f aca="false">BB23+BB41+BB53</f>
        <v>1584</v>
      </c>
      <c r="BC54" s="106" t="n">
        <f aca="false">AZ54-BB54</f>
        <v>78</v>
      </c>
      <c r="BD54" s="102" t="n">
        <f aca="false">BD23+BD41+BD53</f>
        <v>0</v>
      </c>
      <c r="BE54" s="102" t="n">
        <f aca="false">BE23+BE41+BE53</f>
        <v>0</v>
      </c>
      <c r="BF54" s="106" t="n">
        <f aca="false">BG54+(AX54-AZ54)*0.75</f>
        <v>1404.9</v>
      </c>
      <c r="BG54" s="106" t="n">
        <f aca="false">BH54+BI54</f>
        <v>1404.9</v>
      </c>
      <c r="BH54" s="106" t="n">
        <f aca="false">BB54*0.85</f>
        <v>1346.4</v>
      </c>
      <c r="BI54" s="106" t="n">
        <f aca="false">BC54*0.75</f>
        <v>58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12824</v>
      </c>
      <c r="BU54" s="104" t="n">
        <f aca="false">BU23+BU41+BU53</f>
        <v>3767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0.0342129856817265</v>
      </c>
      <c r="CF54" s="107"/>
      <c r="CG54" s="102" t="n">
        <f aca="false">DD54/CC54*10</f>
        <v>0.0350959236637806</v>
      </c>
      <c r="CH54" s="103" t="n">
        <f aca="false">CG54/CD54*100</f>
        <v>0.111770457527964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321.32</v>
      </c>
      <c r="CM54" s="102" t="n">
        <f aca="false">CN54+CO54+CP54</f>
        <v>321.32</v>
      </c>
      <c r="CN54" s="102" t="n">
        <f aca="false">AE54*0.4</f>
        <v>0</v>
      </c>
      <c r="CO54" s="102" t="n">
        <f aca="false">AC54*0.37</f>
        <v>19.24</v>
      </c>
      <c r="CP54" s="102" t="n">
        <f aca="false">(AA54-AC54-AE54)*0.32</f>
        <v>302.08</v>
      </c>
      <c r="CQ54" s="102" t="n">
        <f aca="false">CR54+(BF54-BG54)*0.17</f>
        <v>306.153</v>
      </c>
      <c r="CR54" s="102" t="n">
        <f aca="false">CS54+CT54</f>
        <v>306.153</v>
      </c>
      <c r="CS54" s="102" t="n">
        <f aca="false">BH54*0.22</f>
        <v>296.208</v>
      </c>
      <c r="CT54" s="102" t="n">
        <f aca="false">BI54*0.17</f>
        <v>9.94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27.473</v>
      </c>
      <c r="DD54" s="108" t="n">
        <f aca="false">CK54+CM54+CR54+CV54+CX54+CZ54+DB54</f>
        <v>627.473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320</v>
      </c>
      <c r="H55" s="111" t="n">
        <v>0.362433245013111</v>
      </c>
      <c r="I55" s="110" t="n">
        <v>1238</v>
      </c>
      <c r="J55" s="111" t="n">
        <v>0.346041072112388</v>
      </c>
      <c r="K55" s="110" t="n">
        <v>1320</v>
      </c>
      <c r="L55" s="110" t="n">
        <v>1238</v>
      </c>
      <c r="M55" s="110" t="n">
        <v>0</v>
      </c>
      <c r="N55" s="110" t="n">
        <v>0</v>
      </c>
      <c r="O55" s="112" t="n">
        <v>202970</v>
      </c>
      <c r="P55" s="112" t="n">
        <v>6342</v>
      </c>
      <c r="Q55" s="113" t="n">
        <v>196628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62096</v>
      </c>
      <c r="W55" s="112" t="n">
        <v>0</v>
      </c>
      <c r="X55" s="113" t="n">
        <v>462096</v>
      </c>
      <c r="Y55" s="110" t="n">
        <v>510</v>
      </c>
      <c r="Z55" s="111" t="n">
        <v>0.110366677054119</v>
      </c>
      <c r="AA55" s="110" t="n">
        <v>510</v>
      </c>
      <c r="AB55" s="111" t="n">
        <v>0.110366677054119</v>
      </c>
      <c r="AC55" s="110" t="n">
        <v>0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210</v>
      </c>
      <c r="AY55" s="111" t="n">
        <v>0.0717588570296696</v>
      </c>
      <c r="AZ55" s="110" t="n">
        <v>1210</v>
      </c>
      <c r="BA55" s="111" t="n">
        <v>0.0720708700860026</v>
      </c>
      <c r="BB55" s="110" t="n">
        <v>1210</v>
      </c>
      <c r="BC55" s="116" t="n">
        <v>0</v>
      </c>
      <c r="BD55" s="110" t="n">
        <v>380</v>
      </c>
      <c r="BE55" s="110" t="n">
        <v>380</v>
      </c>
      <c r="BF55" s="116" t="n">
        <v>1028.5</v>
      </c>
      <c r="BG55" s="116" t="n">
        <v>1028.5</v>
      </c>
      <c r="BH55" s="116" t="n">
        <v>1028.5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0.0219950076804916</v>
      </c>
      <c r="CF55" s="117"/>
      <c r="CG55" s="110" t="n">
        <v>0.0220396914771409</v>
      </c>
      <c r="CH55" s="111" t="n">
        <v>0.0729791108514599</v>
      </c>
      <c r="CI55" s="110"/>
      <c r="CJ55" s="110" t="n">
        <v>0</v>
      </c>
      <c r="CK55" s="110" t="n">
        <v>0</v>
      </c>
      <c r="CL55" s="110" t="n">
        <v>163.2</v>
      </c>
      <c r="CM55" s="110" t="n">
        <v>163.2</v>
      </c>
      <c r="CN55" s="110" t="n">
        <v>0</v>
      </c>
      <c r="CO55" s="110" t="n">
        <v>0</v>
      </c>
      <c r="CP55" s="110" t="n">
        <v>163.2</v>
      </c>
      <c r="CQ55" s="110" t="n">
        <v>226.27</v>
      </c>
      <c r="CR55" s="110" t="n">
        <v>226.27</v>
      </c>
      <c r="CS55" s="110" t="n">
        <v>226.27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89.47</v>
      </c>
      <c r="DD55" s="118" t="n">
        <v>389.4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21"/>
      <c r="AG56" s="119"/>
      <c r="AH56" s="119"/>
      <c r="AI56" s="119"/>
      <c r="AJ56" s="119"/>
      <c r="AK56" s="119"/>
      <c r="AL56" s="119"/>
      <c r="AM56" s="119"/>
      <c r="AN56" s="119"/>
      <c r="AO56" s="119"/>
      <c r="AP56" s="122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1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09</v>
      </c>
      <c r="C1" s="125" t="n">
        <f aca="false">MATCH(InfoVisor!B3,B1:B366,0)</f>
        <v>157</v>
      </c>
    </row>
    <row r="2" customFormat="false" ht="15" hidden="false" customHeight="false" outlineLevel="0" collapsed="false">
      <c r="A2" s="124" t="n">
        <v>5</v>
      </c>
      <c r="B2" s="124" t="s">
        <v>110</v>
      </c>
      <c r="C2" s="125"/>
    </row>
    <row r="3" customFormat="false" ht="15" hidden="false" customHeight="false" outlineLevel="0" collapsed="false">
      <c r="A3" s="124" t="n">
        <v>6</v>
      </c>
      <c r="B3" s="124" t="s">
        <v>111</v>
      </c>
      <c r="C3" s="125"/>
    </row>
    <row r="4" customFormat="false" ht="15" hidden="false" customHeight="false" outlineLevel="0" collapsed="false">
      <c r="A4" s="124" t="n">
        <v>7</v>
      </c>
      <c r="B4" s="124" t="s">
        <v>112</v>
      </c>
      <c r="C4" s="125"/>
    </row>
    <row r="5" customFormat="false" ht="15" hidden="false" customHeight="false" outlineLevel="0" collapsed="false">
      <c r="A5" s="124" t="n">
        <v>8</v>
      </c>
      <c r="B5" s="124" t="s">
        <v>113</v>
      </c>
      <c r="C5" s="125"/>
    </row>
    <row r="6" customFormat="false" ht="15" hidden="false" customHeight="false" outlineLevel="0" collapsed="false">
      <c r="A6" s="124" t="n">
        <v>9</v>
      </c>
      <c r="B6" s="124" t="s">
        <v>114</v>
      </c>
      <c r="C6" s="125"/>
    </row>
    <row r="7" customFormat="false" ht="15" hidden="false" customHeight="false" outlineLevel="0" collapsed="false">
      <c r="A7" s="124" t="n">
        <v>10</v>
      </c>
      <c r="B7" s="124" t="s">
        <v>115</v>
      </c>
      <c r="C7" s="125"/>
    </row>
    <row r="8" customFormat="false" ht="15" hidden="false" customHeight="false" outlineLevel="0" collapsed="false">
      <c r="A8" s="124" t="n">
        <v>11</v>
      </c>
      <c r="B8" s="124" t="s">
        <v>116</v>
      </c>
      <c r="C8" s="125"/>
    </row>
    <row r="9" customFormat="false" ht="15" hidden="false" customHeight="false" outlineLevel="0" collapsed="false">
      <c r="A9" s="124" t="n">
        <v>12</v>
      </c>
      <c r="B9" s="124" t="s">
        <v>117</v>
      </c>
      <c r="C9" s="125"/>
    </row>
    <row r="10" customFormat="false" ht="15" hidden="false" customHeight="false" outlineLevel="0" collapsed="false">
      <c r="A10" s="124" t="n">
        <v>13</v>
      </c>
      <c r="B10" s="124" t="s">
        <v>118</v>
      </c>
      <c r="C10" s="125"/>
    </row>
    <row r="11" customFormat="false" ht="15" hidden="false" customHeight="false" outlineLevel="0" collapsed="false">
      <c r="A11" s="124" t="n">
        <v>14</v>
      </c>
      <c r="B11" s="124" t="s">
        <v>119</v>
      </c>
      <c r="C11" s="125"/>
    </row>
    <row r="12" customFormat="false" ht="15" hidden="false" customHeight="false" outlineLevel="0" collapsed="false">
      <c r="A12" s="124" t="n">
        <v>15</v>
      </c>
      <c r="B12" s="124" t="s">
        <v>120</v>
      </c>
    </row>
    <row r="13" customFormat="false" ht="15" hidden="false" customHeight="false" outlineLevel="0" collapsed="false">
      <c r="A13" s="124" t="n">
        <v>16</v>
      </c>
      <c r="B13" s="124" t="s">
        <v>121</v>
      </c>
    </row>
    <row r="14" customFormat="false" ht="15" hidden="false" customHeight="false" outlineLevel="0" collapsed="false">
      <c r="A14" s="124" t="n">
        <v>17</v>
      </c>
      <c r="B14" s="124" t="s">
        <v>122</v>
      </c>
    </row>
    <row r="15" customFormat="false" ht="15" hidden="false" customHeight="false" outlineLevel="0" collapsed="false">
      <c r="A15" s="124" t="n">
        <v>18</v>
      </c>
      <c r="B15" s="124" t="s">
        <v>123</v>
      </c>
    </row>
    <row r="16" customFormat="false" ht="15" hidden="false" customHeight="false" outlineLevel="0" collapsed="false">
      <c r="A16" s="124" t="n">
        <v>19</v>
      </c>
      <c r="B16" s="124" t="s">
        <v>124</v>
      </c>
    </row>
    <row r="17" customFormat="false" ht="15" hidden="false" customHeight="false" outlineLevel="0" collapsed="false">
      <c r="A17" s="124" t="n">
        <v>20</v>
      </c>
      <c r="B17" s="124" t="s">
        <v>125</v>
      </c>
    </row>
    <row r="18" customFormat="false" ht="15" hidden="false" customHeight="false" outlineLevel="0" collapsed="false">
      <c r="A18" s="124" t="n">
        <v>21</v>
      </c>
      <c r="B18" s="124" t="s">
        <v>126</v>
      </c>
    </row>
    <row r="19" customFormat="false" ht="15" hidden="false" customHeight="false" outlineLevel="0" collapsed="false">
      <c r="A19" s="124" t="n">
        <v>22</v>
      </c>
      <c r="B19" s="124" t="s">
        <v>127</v>
      </c>
    </row>
    <row r="20" customFormat="false" ht="15" hidden="false" customHeight="false" outlineLevel="0" collapsed="false">
      <c r="A20" s="124" t="n">
        <v>23</v>
      </c>
      <c r="B20" s="124" t="s">
        <v>128</v>
      </c>
    </row>
    <row r="21" customFormat="false" ht="15" hidden="false" customHeight="false" outlineLevel="0" collapsed="false">
      <c r="A21" s="124" t="n">
        <v>24</v>
      </c>
      <c r="B21" s="124" t="s">
        <v>129</v>
      </c>
    </row>
    <row r="22" customFormat="false" ht="15" hidden="false" customHeight="false" outlineLevel="0" collapsed="false">
      <c r="A22" s="124" t="n">
        <v>25</v>
      </c>
      <c r="B22" s="124" t="s">
        <v>130</v>
      </c>
    </row>
    <row r="23" customFormat="false" ht="15" hidden="false" customHeight="false" outlineLevel="0" collapsed="false">
      <c r="A23" s="124" t="n">
        <v>26</v>
      </c>
      <c r="B23" s="124" t="s">
        <v>131</v>
      </c>
    </row>
    <row r="24" customFormat="false" ht="15" hidden="false" customHeight="false" outlineLevel="0" collapsed="false">
      <c r="A24" s="124" t="n">
        <v>27</v>
      </c>
      <c r="B24" s="124" t="s">
        <v>132</v>
      </c>
    </row>
    <row r="25" customFormat="false" ht="15" hidden="false" customHeight="false" outlineLevel="0" collapsed="false">
      <c r="A25" s="124" t="n">
        <v>28</v>
      </c>
      <c r="B25" s="124" t="s">
        <v>133</v>
      </c>
    </row>
    <row r="26" customFormat="false" ht="15" hidden="false" customHeight="false" outlineLevel="0" collapsed="false">
      <c r="A26" s="124" t="n">
        <v>29</v>
      </c>
      <c r="B26" s="124" t="s">
        <v>134</v>
      </c>
    </row>
    <row r="27" customFormat="false" ht="15" hidden="false" customHeight="false" outlineLevel="0" collapsed="false">
      <c r="A27" s="124" t="n">
        <v>30</v>
      </c>
      <c r="B27" s="124" t="s">
        <v>135</v>
      </c>
    </row>
    <row r="28" customFormat="false" ht="15" hidden="false" customHeight="false" outlineLevel="0" collapsed="false">
      <c r="A28" s="124" t="n">
        <v>31</v>
      </c>
      <c r="B28" s="124" t="s">
        <v>136</v>
      </c>
    </row>
    <row r="29" customFormat="false" ht="15" hidden="false" customHeight="false" outlineLevel="0" collapsed="false">
      <c r="A29" s="124" t="n">
        <v>32</v>
      </c>
      <c r="B29" s="124" t="s">
        <v>137</v>
      </c>
    </row>
    <row r="30" customFormat="false" ht="15" hidden="false" customHeight="false" outlineLevel="0" collapsed="false">
      <c r="A30" s="124" t="n">
        <v>33</v>
      </c>
      <c r="B30" s="124" t="s">
        <v>138</v>
      </c>
    </row>
    <row r="31" customFormat="false" ht="15" hidden="false" customHeight="false" outlineLevel="0" collapsed="false">
      <c r="A31" s="124" t="n">
        <v>34</v>
      </c>
      <c r="B31" s="124" t="s">
        <v>139</v>
      </c>
    </row>
    <row r="32" customFormat="false" ht="15" hidden="false" customHeight="false" outlineLevel="0" collapsed="false">
      <c r="A32" s="124" t="n">
        <v>36</v>
      </c>
      <c r="B32" s="124" t="s">
        <v>140</v>
      </c>
    </row>
    <row r="33" customFormat="false" ht="15" hidden="false" customHeight="false" outlineLevel="0" collapsed="false">
      <c r="A33" s="124" t="n">
        <v>37</v>
      </c>
      <c r="B33" s="124" t="s">
        <v>141</v>
      </c>
    </row>
    <row r="34" customFormat="false" ht="15" hidden="false" customHeight="false" outlineLevel="0" collapsed="false">
      <c r="A34" s="124" t="n">
        <v>38</v>
      </c>
      <c r="B34" s="124" t="s">
        <v>142</v>
      </c>
    </row>
    <row r="35" customFormat="false" ht="15" hidden="false" customHeight="false" outlineLevel="0" collapsed="false">
      <c r="A35" s="124" t="n">
        <v>39</v>
      </c>
      <c r="B35" s="124" t="s">
        <v>143</v>
      </c>
    </row>
    <row r="36" customFormat="false" ht="15" hidden="false" customHeight="false" outlineLevel="0" collapsed="false">
      <c r="A36" s="124" t="n">
        <v>40</v>
      </c>
      <c r="B36" s="124" t="s">
        <v>144</v>
      </c>
    </row>
    <row r="37" customFormat="false" ht="15" hidden="false" customHeight="false" outlineLevel="0" collapsed="false">
      <c r="A37" s="124" t="n">
        <v>41</v>
      </c>
      <c r="B37" s="124" t="s">
        <v>145</v>
      </c>
    </row>
    <row r="38" customFormat="false" ht="15" hidden="false" customHeight="false" outlineLevel="0" collapsed="false">
      <c r="A38" s="124" t="n">
        <v>42</v>
      </c>
      <c r="B38" s="124" t="s">
        <v>146</v>
      </c>
    </row>
    <row r="39" customFormat="false" ht="15" hidden="false" customHeight="false" outlineLevel="0" collapsed="false">
      <c r="A39" s="124" t="n">
        <v>43</v>
      </c>
      <c r="B39" s="124" t="s">
        <v>147</v>
      </c>
    </row>
    <row r="40" customFormat="false" ht="15" hidden="false" customHeight="false" outlineLevel="0" collapsed="false">
      <c r="A40" s="124" t="n">
        <v>44</v>
      </c>
      <c r="B40" s="124" t="s">
        <v>148</v>
      </c>
    </row>
    <row r="41" customFormat="false" ht="15" hidden="false" customHeight="false" outlineLevel="0" collapsed="false">
      <c r="A41" s="124" t="n">
        <v>45</v>
      </c>
      <c r="B41" s="124" t="s">
        <v>149</v>
      </c>
    </row>
    <row r="42" customFormat="false" ht="15" hidden="false" customHeight="false" outlineLevel="0" collapsed="false">
      <c r="A42" s="124" t="n">
        <v>46</v>
      </c>
      <c r="B42" s="124" t="s">
        <v>150</v>
      </c>
    </row>
    <row r="43" customFormat="false" ht="15" hidden="false" customHeight="false" outlineLevel="0" collapsed="false">
      <c r="A43" s="124" t="n">
        <v>47</v>
      </c>
      <c r="B43" s="124" t="s">
        <v>151</v>
      </c>
    </row>
    <row r="44" customFormat="false" ht="15" hidden="false" customHeight="false" outlineLevel="0" collapsed="false">
      <c r="A44" s="124" t="n">
        <v>48</v>
      </c>
      <c r="B44" s="124" t="s">
        <v>152</v>
      </c>
    </row>
    <row r="45" customFormat="false" ht="15" hidden="false" customHeight="false" outlineLevel="0" collapsed="false">
      <c r="A45" s="124" t="n">
        <v>49</v>
      </c>
      <c r="B45" s="124" t="s">
        <v>153</v>
      </c>
    </row>
    <row r="46" customFormat="false" ht="15" hidden="false" customHeight="false" outlineLevel="0" collapsed="false">
      <c r="A46" s="124" t="n">
        <v>50</v>
      </c>
      <c r="B46" s="124" t="s">
        <v>154</v>
      </c>
    </row>
    <row r="47" customFormat="false" ht="15" hidden="false" customHeight="false" outlineLevel="0" collapsed="false">
      <c r="A47" s="124" t="n">
        <v>51</v>
      </c>
      <c r="B47" s="124" t="s">
        <v>155</v>
      </c>
    </row>
    <row r="48" customFormat="false" ht="15" hidden="false" customHeight="false" outlineLevel="0" collapsed="false">
      <c r="A48" s="124" t="n">
        <v>52</v>
      </c>
      <c r="B48" s="124" t="s">
        <v>156</v>
      </c>
    </row>
    <row r="49" customFormat="false" ht="15" hidden="false" customHeight="false" outlineLevel="0" collapsed="false">
      <c r="A49" s="124" t="n">
        <v>53</v>
      </c>
      <c r="B49" s="124" t="s">
        <v>157</v>
      </c>
    </row>
    <row r="50" customFormat="false" ht="15" hidden="false" customHeight="false" outlineLevel="0" collapsed="false">
      <c r="A50" s="124" t="n">
        <v>54</v>
      </c>
      <c r="B50" s="124" t="s">
        <v>158</v>
      </c>
    </row>
    <row r="51" customFormat="false" ht="15" hidden="false" customHeight="false" outlineLevel="0" collapsed="false">
      <c r="A51" s="124" t="n">
        <v>55</v>
      </c>
      <c r="B51" s="124" t="s">
        <v>159</v>
      </c>
    </row>
    <row r="52" customFormat="false" ht="15" hidden="false" customHeight="false" outlineLevel="0" collapsed="false">
      <c r="A52" s="124" t="n">
        <v>56</v>
      </c>
      <c r="B52" s="124" t="s">
        <v>160</v>
      </c>
    </row>
    <row r="53" customFormat="false" ht="15" hidden="false" customHeight="false" outlineLevel="0" collapsed="false">
      <c r="A53" s="124" t="n">
        <v>57</v>
      </c>
      <c r="B53" s="124" t="s">
        <v>161</v>
      </c>
    </row>
    <row r="54" customFormat="false" ht="15" hidden="false" customHeight="false" outlineLevel="0" collapsed="false">
      <c r="A54" s="124" t="n">
        <v>58</v>
      </c>
      <c r="B54" s="124" t="s">
        <v>162</v>
      </c>
    </row>
    <row r="55" customFormat="false" ht="15" hidden="false" customHeight="false" outlineLevel="0" collapsed="false">
      <c r="A55" s="124" t="n">
        <v>59</v>
      </c>
      <c r="B55" s="124" t="s">
        <v>163</v>
      </c>
    </row>
    <row r="56" customFormat="false" ht="15" hidden="false" customHeight="false" outlineLevel="0" collapsed="false">
      <c r="A56" s="124" t="n">
        <v>60</v>
      </c>
      <c r="B56" s="124" t="s">
        <v>164</v>
      </c>
    </row>
    <row r="57" customFormat="false" ht="15" hidden="false" customHeight="false" outlineLevel="0" collapsed="false">
      <c r="A57" s="124" t="n">
        <v>61</v>
      </c>
      <c r="B57" s="124" t="s">
        <v>165</v>
      </c>
    </row>
    <row r="58" customFormat="false" ht="15" hidden="false" customHeight="false" outlineLevel="0" collapsed="false">
      <c r="A58" s="124" t="n">
        <v>62</v>
      </c>
      <c r="B58" s="124" t="s">
        <v>166</v>
      </c>
    </row>
    <row r="59" customFormat="false" ht="15" hidden="false" customHeight="false" outlineLevel="0" collapsed="false">
      <c r="A59" s="124" t="n">
        <v>63</v>
      </c>
      <c r="B59" s="124" t="s">
        <v>167</v>
      </c>
    </row>
    <row r="60" customFormat="false" ht="15" hidden="false" customHeight="false" outlineLevel="0" collapsed="false">
      <c r="A60" s="124" t="n">
        <v>64</v>
      </c>
      <c r="B60" s="124" t="s">
        <v>168</v>
      </c>
    </row>
    <row r="61" customFormat="false" ht="15" hidden="false" customHeight="false" outlineLevel="0" collapsed="false">
      <c r="A61" s="124" t="n">
        <v>66</v>
      </c>
      <c r="B61" s="124" t="s">
        <v>169</v>
      </c>
    </row>
    <row r="62" customFormat="false" ht="15" hidden="false" customHeight="false" outlineLevel="0" collapsed="false">
      <c r="A62" s="124" t="n">
        <v>67</v>
      </c>
      <c r="B62" s="124" t="s">
        <v>170</v>
      </c>
    </row>
    <row r="63" customFormat="false" ht="15" hidden="false" customHeight="false" outlineLevel="0" collapsed="false">
      <c r="A63" s="124" t="n">
        <v>68</v>
      </c>
      <c r="B63" s="124" t="s">
        <v>171</v>
      </c>
    </row>
    <row r="64" customFormat="false" ht="15" hidden="false" customHeight="false" outlineLevel="0" collapsed="false">
      <c r="A64" s="124" t="n">
        <v>69</v>
      </c>
      <c r="B64" s="124" t="s">
        <v>172</v>
      </c>
    </row>
    <row r="65" customFormat="false" ht="15" hidden="false" customHeight="false" outlineLevel="0" collapsed="false">
      <c r="A65" s="124" t="n">
        <v>70</v>
      </c>
      <c r="B65" s="124" t="s">
        <v>173</v>
      </c>
    </row>
    <row r="66" customFormat="false" ht="15" hidden="false" customHeight="false" outlineLevel="0" collapsed="false">
      <c r="A66" s="124" t="n">
        <v>71</v>
      </c>
      <c r="B66" s="124" t="s">
        <v>174</v>
      </c>
    </row>
    <row r="67" customFormat="false" ht="15" hidden="false" customHeight="false" outlineLevel="0" collapsed="false">
      <c r="A67" s="124" t="n">
        <v>72</v>
      </c>
      <c r="B67" s="124" t="s">
        <v>175</v>
      </c>
    </row>
    <row r="68" customFormat="false" ht="15" hidden="false" customHeight="false" outlineLevel="0" collapsed="false">
      <c r="A68" s="124" t="n">
        <v>73</v>
      </c>
      <c r="B68" s="124" t="s">
        <v>176</v>
      </c>
    </row>
    <row r="69" customFormat="false" ht="15" hidden="false" customHeight="false" outlineLevel="0" collapsed="false">
      <c r="A69" s="124" t="n">
        <v>74</v>
      </c>
      <c r="B69" s="124" t="s">
        <v>177</v>
      </c>
    </row>
    <row r="70" customFormat="false" ht="15" hidden="false" customHeight="false" outlineLevel="0" collapsed="false">
      <c r="A70" s="124" t="n">
        <v>75</v>
      </c>
      <c r="B70" s="124" t="s">
        <v>178</v>
      </c>
    </row>
    <row r="71" customFormat="false" ht="15" hidden="false" customHeight="false" outlineLevel="0" collapsed="false">
      <c r="A71" s="124" t="n">
        <v>76</v>
      </c>
      <c r="B71" s="124" t="s">
        <v>179</v>
      </c>
    </row>
    <row r="72" customFormat="false" ht="15" hidden="false" customHeight="false" outlineLevel="0" collapsed="false">
      <c r="A72" s="124" t="n">
        <v>77</v>
      </c>
      <c r="B72" s="124" t="s">
        <v>180</v>
      </c>
    </row>
    <row r="73" customFormat="false" ht="15" hidden="false" customHeight="false" outlineLevel="0" collapsed="false">
      <c r="A73" s="124" t="n">
        <v>78</v>
      </c>
      <c r="B73" s="124" t="s">
        <v>181</v>
      </c>
    </row>
    <row r="74" customFormat="false" ht="15" hidden="false" customHeight="false" outlineLevel="0" collapsed="false">
      <c r="A74" s="124" t="n">
        <v>79</v>
      </c>
      <c r="B74" s="124" t="s">
        <v>182</v>
      </c>
    </row>
    <row r="75" customFormat="false" ht="15" hidden="false" customHeight="false" outlineLevel="0" collapsed="false">
      <c r="A75" s="124" t="n">
        <v>80</v>
      </c>
      <c r="B75" s="124" t="s">
        <v>183</v>
      </c>
    </row>
    <row r="76" customFormat="false" ht="15" hidden="false" customHeight="false" outlineLevel="0" collapsed="false">
      <c r="A76" s="124" t="n">
        <v>81</v>
      </c>
      <c r="B76" s="124" t="s">
        <v>184</v>
      </c>
    </row>
    <row r="77" customFormat="false" ht="15" hidden="false" customHeight="false" outlineLevel="0" collapsed="false">
      <c r="A77" s="124" t="n">
        <v>82</v>
      </c>
      <c r="B77" s="124" t="s">
        <v>185</v>
      </c>
    </row>
    <row r="78" customFormat="false" ht="15" hidden="false" customHeight="false" outlineLevel="0" collapsed="false">
      <c r="A78" s="124" t="n">
        <v>83</v>
      </c>
      <c r="B78" s="124" t="s">
        <v>186</v>
      </c>
    </row>
    <row r="79" customFormat="false" ht="15" hidden="false" customHeight="false" outlineLevel="0" collapsed="false">
      <c r="A79" s="124" t="n">
        <v>84</v>
      </c>
      <c r="B79" s="124" t="s">
        <v>187</v>
      </c>
    </row>
    <row r="80" customFormat="false" ht="15" hidden="false" customHeight="false" outlineLevel="0" collapsed="false">
      <c r="A80" s="124" t="n">
        <v>85</v>
      </c>
      <c r="B80" s="124" t="s">
        <v>188</v>
      </c>
    </row>
    <row r="81" customFormat="false" ht="15" hidden="false" customHeight="false" outlineLevel="0" collapsed="false">
      <c r="A81" s="124" t="n">
        <v>86</v>
      </c>
      <c r="B81" s="124" t="s">
        <v>189</v>
      </c>
    </row>
    <row r="82" customFormat="false" ht="15" hidden="false" customHeight="false" outlineLevel="0" collapsed="false">
      <c r="A82" s="124" t="n">
        <v>87</v>
      </c>
      <c r="B82" s="124" t="s">
        <v>190</v>
      </c>
    </row>
    <row r="83" customFormat="false" ht="15" hidden="false" customHeight="false" outlineLevel="0" collapsed="false">
      <c r="A83" s="124" t="n">
        <v>88</v>
      </c>
      <c r="B83" s="124" t="s">
        <v>191</v>
      </c>
    </row>
    <row r="84" customFormat="false" ht="15" hidden="false" customHeight="false" outlineLevel="0" collapsed="false">
      <c r="A84" s="124" t="n">
        <v>89</v>
      </c>
      <c r="B84" s="124" t="s">
        <v>192</v>
      </c>
    </row>
    <row r="85" customFormat="false" ht="15" hidden="false" customHeight="false" outlineLevel="0" collapsed="false">
      <c r="A85" s="124" t="n">
        <v>90</v>
      </c>
      <c r="B85" s="124" t="s">
        <v>193</v>
      </c>
    </row>
    <row r="86" customFormat="false" ht="15" hidden="false" customHeight="false" outlineLevel="0" collapsed="false">
      <c r="A86" s="124" t="n">
        <v>91</v>
      </c>
      <c r="B86" s="124" t="s">
        <v>194</v>
      </c>
    </row>
    <row r="87" customFormat="false" ht="15" hidden="false" customHeight="false" outlineLevel="0" collapsed="false">
      <c r="A87" s="124" t="n">
        <v>92</v>
      </c>
      <c r="B87" s="124" t="s">
        <v>195</v>
      </c>
    </row>
    <row r="88" customFormat="false" ht="15" hidden="false" customHeight="false" outlineLevel="0" collapsed="false">
      <c r="A88" s="124" t="n">
        <v>93</v>
      </c>
      <c r="B88" s="124" t="s">
        <v>196</v>
      </c>
    </row>
    <row r="89" customFormat="false" ht="15" hidden="false" customHeight="false" outlineLevel="0" collapsed="false">
      <c r="A89" s="124" t="n">
        <v>94</v>
      </c>
      <c r="B89" s="124" t="s">
        <v>197</v>
      </c>
    </row>
    <row r="90" customFormat="false" ht="15" hidden="false" customHeight="false" outlineLevel="0" collapsed="false">
      <c r="A90" s="124" t="n">
        <v>95</v>
      </c>
      <c r="B90" s="124" t="s">
        <v>198</v>
      </c>
    </row>
    <row r="91" customFormat="false" ht="15" hidden="false" customHeight="false" outlineLevel="0" collapsed="false">
      <c r="A91" s="124" t="n">
        <v>96</v>
      </c>
      <c r="B91" s="124" t="s">
        <v>199</v>
      </c>
    </row>
    <row r="92" customFormat="false" ht="15" hidden="false" customHeight="false" outlineLevel="0" collapsed="false">
      <c r="A92" s="124" t="n">
        <v>99</v>
      </c>
      <c r="B92" s="124" t="s">
        <v>200</v>
      </c>
    </row>
    <row r="93" customFormat="false" ht="15" hidden="false" customHeight="false" outlineLevel="0" collapsed="false">
      <c r="A93" s="124" t="n">
        <v>100</v>
      </c>
      <c r="B93" s="124" t="s">
        <v>201</v>
      </c>
    </row>
    <row r="94" customFormat="false" ht="15" hidden="false" customHeight="false" outlineLevel="0" collapsed="false">
      <c r="A94" s="124" t="n">
        <v>101</v>
      </c>
      <c r="B94" s="124" t="s">
        <v>202</v>
      </c>
    </row>
    <row r="95" customFormat="false" ht="15" hidden="false" customHeight="false" outlineLevel="0" collapsed="false">
      <c r="A95" s="124" t="n">
        <v>102</v>
      </c>
      <c r="B95" s="124" t="s">
        <v>203</v>
      </c>
    </row>
    <row r="96" customFormat="false" ht="15" hidden="false" customHeight="false" outlineLevel="0" collapsed="false">
      <c r="A96" s="124" t="n">
        <v>103</v>
      </c>
      <c r="B96" s="124" t="s">
        <v>204</v>
      </c>
    </row>
    <row r="97" customFormat="false" ht="15" hidden="false" customHeight="false" outlineLevel="0" collapsed="false">
      <c r="A97" s="124" t="n">
        <v>104</v>
      </c>
      <c r="B97" s="124" t="s">
        <v>205</v>
      </c>
    </row>
    <row r="98" customFormat="false" ht="15" hidden="false" customHeight="false" outlineLevel="0" collapsed="false">
      <c r="A98" s="124" t="n">
        <v>105</v>
      </c>
      <c r="B98" s="124" t="s">
        <v>206</v>
      </c>
    </row>
    <row r="99" customFormat="false" ht="15" hidden="false" customHeight="false" outlineLevel="0" collapsed="false">
      <c r="A99" s="124" t="n">
        <v>106</v>
      </c>
      <c r="B99" s="124" t="s">
        <v>207</v>
      </c>
    </row>
    <row r="100" customFormat="false" ht="15" hidden="false" customHeight="false" outlineLevel="0" collapsed="false">
      <c r="A100" s="124" t="n">
        <v>107</v>
      </c>
      <c r="B100" s="124" t="s">
        <v>208</v>
      </c>
    </row>
    <row r="101" customFormat="false" ht="15" hidden="false" customHeight="false" outlineLevel="0" collapsed="false">
      <c r="A101" s="124" t="n">
        <v>108</v>
      </c>
      <c r="B101" s="124" t="s">
        <v>209</v>
      </c>
    </row>
    <row r="102" customFormat="false" ht="15" hidden="false" customHeight="false" outlineLevel="0" collapsed="false">
      <c r="A102" s="124" t="n">
        <v>109</v>
      </c>
      <c r="B102" s="124" t="s">
        <v>210</v>
      </c>
    </row>
    <row r="103" customFormat="false" ht="15" hidden="false" customHeight="false" outlineLevel="0" collapsed="false">
      <c r="A103" s="124" t="n">
        <v>110</v>
      </c>
      <c r="B103" s="124" t="s">
        <v>211</v>
      </c>
    </row>
    <row r="104" customFormat="false" ht="15" hidden="false" customHeight="false" outlineLevel="0" collapsed="false">
      <c r="A104" s="124" t="n">
        <v>111</v>
      </c>
      <c r="B104" s="124" t="s">
        <v>212</v>
      </c>
    </row>
    <row r="105" customFormat="false" ht="15" hidden="false" customHeight="false" outlineLevel="0" collapsed="false">
      <c r="A105" s="124" t="n">
        <v>112</v>
      </c>
      <c r="B105" s="124" t="s">
        <v>213</v>
      </c>
    </row>
    <row r="106" customFormat="false" ht="15" hidden="false" customHeight="false" outlineLevel="0" collapsed="false">
      <c r="A106" s="124" t="n">
        <v>113</v>
      </c>
      <c r="B106" s="124" t="s">
        <v>214</v>
      </c>
    </row>
    <row r="107" customFormat="false" ht="15" hidden="false" customHeight="false" outlineLevel="0" collapsed="false">
      <c r="A107" s="124" t="n">
        <v>114</v>
      </c>
      <c r="B107" s="124" t="s">
        <v>215</v>
      </c>
    </row>
    <row r="108" customFormat="false" ht="15" hidden="false" customHeight="false" outlineLevel="0" collapsed="false">
      <c r="A108" s="124" t="n">
        <v>115</v>
      </c>
      <c r="B108" s="124" t="s">
        <v>216</v>
      </c>
    </row>
    <row r="109" customFormat="false" ht="15" hidden="false" customHeight="false" outlineLevel="0" collapsed="false">
      <c r="A109" s="124" t="n">
        <v>116</v>
      </c>
      <c r="B109" s="124" t="s">
        <v>217</v>
      </c>
    </row>
    <row r="110" customFormat="false" ht="15" hidden="false" customHeight="false" outlineLevel="0" collapsed="false">
      <c r="A110" s="124" t="n">
        <v>117</v>
      </c>
      <c r="B110" s="124" t="s">
        <v>218</v>
      </c>
    </row>
    <row r="111" customFormat="false" ht="15" hidden="false" customHeight="false" outlineLevel="0" collapsed="false">
      <c r="A111" s="124" t="n">
        <v>118</v>
      </c>
      <c r="B111" s="124" t="s">
        <v>219</v>
      </c>
    </row>
    <row r="112" customFormat="false" ht="15" hidden="false" customHeight="false" outlineLevel="0" collapsed="false">
      <c r="A112" s="124" t="n">
        <v>119</v>
      </c>
      <c r="B112" s="124" t="s">
        <v>220</v>
      </c>
    </row>
    <row r="113" customFormat="false" ht="15" hidden="false" customHeight="false" outlineLevel="0" collapsed="false">
      <c r="A113" s="124" t="n">
        <v>120</v>
      </c>
      <c r="B113" s="124" t="s">
        <v>221</v>
      </c>
    </row>
    <row r="114" customFormat="false" ht="15" hidden="false" customHeight="false" outlineLevel="0" collapsed="false">
      <c r="A114" s="124" t="n">
        <v>121</v>
      </c>
      <c r="B114" s="124" t="s">
        <v>222</v>
      </c>
    </row>
    <row r="115" customFormat="false" ht="15" hidden="false" customHeight="false" outlineLevel="0" collapsed="false">
      <c r="A115" s="124" t="n">
        <v>122</v>
      </c>
      <c r="B115" s="124" t="s">
        <v>223</v>
      </c>
    </row>
    <row r="116" customFormat="false" ht="15" hidden="false" customHeight="false" outlineLevel="0" collapsed="false">
      <c r="A116" s="124" t="n">
        <v>123</v>
      </c>
      <c r="B116" s="124" t="s">
        <v>224</v>
      </c>
    </row>
    <row r="117" customFormat="false" ht="15" hidden="false" customHeight="false" outlineLevel="0" collapsed="false">
      <c r="A117" s="124" t="n">
        <v>124</v>
      </c>
      <c r="B117" s="124" t="s">
        <v>225</v>
      </c>
    </row>
    <row r="118" customFormat="false" ht="15" hidden="false" customHeight="false" outlineLevel="0" collapsed="false">
      <c r="A118" s="124" t="n">
        <v>125</v>
      </c>
      <c r="B118" s="124" t="s">
        <v>226</v>
      </c>
    </row>
    <row r="119" customFormat="false" ht="15" hidden="false" customHeight="false" outlineLevel="0" collapsed="false">
      <c r="A119" s="124" t="n">
        <v>126</v>
      </c>
      <c r="B119" s="124" t="s">
        <v>227</v>
      </c>
    </row>
    <row r="120" customFormat="false" ht="15" hidden="false" customHeight="false" outlineLevel="0" collapsed="false">
      <c r="A120" s="124" t="n">
        <v>127</v>
      </c>
      <c r="B120" s="124" t="s">
        <v>228</v>
      </c>
    </row>
    <row r="121" customFormat="false" ht="15" hidden="false" customHeight="false" outlineLevel="0" collapsed="false">
      <c r="A121" s="124" t="n">
        <v>128</v>
      </c>
      <c r="B121" s="124" t="s">
        <v>229</v>
      </c>
    </row>
    <row r="122" customFormat="false" ht="15" hidden="false" customHeight="false" outlineLevel="0" collapsed="false">
      <c r="A122" s="124" t="n">
        <v>130</v>
      </c>
      <c r="B122" s="124" t="s">
        <v>230</v>
      </c>
    </row>
    <row r="123" customFormat="false" ht="15" hidden="false" customHeight="false" outlineLevel="0" collapsed="false">
      <c r="A123" s="124" t="n">
        <v>131</v>
      </c>
      <c r="B123" s="124" t="s">
        <v>231</v>
      </c>
    </row>
    <row r="124" customFormat="false" ht="15" hidden="false" customHeight="false" outlineLevel="0" collapsed="false">
      <c r="A124" s="124" t="n">
        <v>132</v>
      </c>
      <c r="B124" s="124" t="s">
        <v>232</v>
      </c>
    </row>
    <row r="125" customFormat="false" ht="15" hidden="false" customHeight="false" outlineLevel="0" collapsed="false">
      <c r="A125" s="124" t="n">
        <v>133</v>
      </c>
      <c r="B125" s="124" t="s">
        <v>233</v>
      </c>
    </row>
    <row r="126" customFormat="false" ht="15" hidden="false" customHeight="false" outlineLevel="0" collapsed="false">
      <c r="A126" s="124" t="n">
        <v>134</v>
      </c>
      <c r="B126" s="124" t="s">
        <v>234</v>
      </c>
    </row>
    <row r="127" customFormat="false" ht="15" hidden="false" customHeight="false" outlineLevel="0" collapsed="false">
      <c r="A127" s="124" t="n">
        <v>135</v>
      </c>
      <c r="B127" s="124" t="s">
        <v>235</v>
      </c>
    </row>
    <row r="128" customFormat="false" ht="15" hidden="false" customHeight="false" outlineLevel="0" collapsed="false">
      <c r="A128" s="124" t="n">
        <v>136</v>
      </c>
      <c r="B128" s="124" t="s">
        <v>236</v>
      </c>
    </row>
    <row r="129" customFormat="false" ht="15" hidden="false" customHeight="false" outlineLevel="0" collapsed="false">
      <c r="A129" s="124" t="n">
        <v>137</v>
      </c>
      <c r="B129" s="124" t="s">
        <v>237</v>
      </c>
    </row>
    <row r="130" customFormat="false" ht="15" hidden="false" customHeight="false" outlineLevel="0" collapsed="false">
      <c r="A130" s="124" t="n">
        <v>138</v>
      </c>
      <c r="B130" s="124" t="s">
        <v>238</v>
      </c>
    </row>
    <row r="131" customFormat="false" ht="15" hidden="false" customHeight="false" outlineLevel="0" collapsed="false">
      <c r="A131" s="124" t="n">
        <v>139</v>
      </c>
      <c r="B131" s="124" t="s">
        <v>239</v>
      </c>
    </row>
    <row r="132" customFormat="false" ht="15" hidden="false" customHeight="false" outlineLevel="0" collapsed="false">
      <c r="A132" s="124" t="n">
        <v>140</v>
      </c>
      <c r="B132" s="124" t="s">
        <v>240</v>
      </c>
    </row>
    <row r="133" customFormat="false" ht="15" hidden="false" customHeight="false" outlineLevel="0" collapsed="false">
      <c r="A133" s="124" t="n">
        <v>141</v>
      </c>
      <c r="B133" s="124" t="s">
        <v>241</v>
      </c>
    </row>
    <row r="134" customFormat="false" ht="15" hidden="false" customHeight="false" outlineLevel="0" collapsed="false">
      <c r="A134" s="124" t="n">
        <v>142</v>
      </c>
      <c r="B134" s="124" t="s">
        <v>242</v>
      </c>
    </row>
    <row r="135" customFormat="false" ht="15" hidden="false" customHeight="false" outlineLevel="0" collapsed="false">
      <c r="A135" s="124" t="n">
        <v>143</v>
      </c>
      <c r="B135" s="124" t="s">
        <v>243</v>
      </c>
    </row>
    <row r="136" customFormat="false" ht="15" hidden="false" customHeight="false" outlineLevel="0" collapsed="false">
      <c r="A136" s="124" t="n">
        <v>144</v>
      </c>
      <c r="B136" s="124" t="s">
        <v>244</v>
      </c>
    </row>
    <row r="137" customFormat="false" ht="15" hidden="false" customHeight="false" outlineLevel="0" collapsed="false">
      <c r="A137" s="124" t="n">
        <v>145</v>
      </c>
      <c r="B137" s="124" t="s">
        <v>245</v>
      </c>
    </row>
    <row r="138" customFormat="false" ht="15" hidden="false" customHeight="false" outlineLevel="0" collapsed="false">
      <c r="A138" s="124" t="n">
        <v>146</v>
      </c>
      <c r="B138" s="124" t="s">
        <v>246</v>
      </c>
    </row>
    <row r="139" customFormat="false" ht="15" hidden="false" customHeight="false" outlineLevel="0" collapsed="false">
      <c r="A139" s="124" t="n">
        <v>147</v>
      </c>
      <c r="B139" s="124" t="s">
        <v>247</v>
      </c>
    </row>
    <row r="140" customFormat="false" ht="15" hidden="false" customHeight="false" outlineLevel="0" collapsed="false">
      <c r="A140" s="124" t="n">
        <v>148</v>
      </c>
      <c r="B140" s="124" t="s">
        <v>248</v>
      </c>
    </row>
    <row r="141" customFormat="false" ht="15" hidden="false" customHeight="false" outlineLevel="0" collapsed="false">
      <c r="A141" s="124" t="n">
        <v>149</v>
      </c>
      <c r="B141" s="124" t="s">
        <v>249</v>
      </c>
    </row>
    <row r="142" customFormat="false" ht="15" hidden="false" customHeight="false" outlineLevel="0" collapsed="false">
      <c r="A142" s="124" t="n">
        <v>150</v>
      </c>
      <c r="B142" s="124" t="s">
        <v>250</v>
      </c>
    </row>
    <row r="143" customFormat="false" ht="15" hidden="false" customHeight="false" outlineLevel="0" collapsed="false">
      <c r="A143" s="124" t="n">
        <v>151</v>
      </c>
      <c r="B143" s="124" t="s">
        <v>251</v>
      </c>
    </row>
    <row r="144" customFormat="false" ht="15" hidden="false" customHeight="false" outlineLevel="0" collapsed="false">
      <c r="A144" s="124" t="n">
        <v>152</v>
      </c>
      <c r="B144" s="124" t="s">
        <v>252</v>
      </c>
    </row>
    <row r="145" customFormat="false" ht="15" hidden="false" customHeight="false" outlineLevel="0" collapsed="false">
      <c r="A145" s="124" t="n">
        <v>153</v>
      </c>
      <c r="B145" s="124" t="s">
        <v>253</v>
      </c>
    </row>
    <row r="146" customFormat="false" ht="15" hidden="false" customHeight="false" outlineLevel="0" collapsed="false">
      <c r="A146" s="124" t="n">
        <v>154</v>
      </c>
      <c r="B146" s="124" t="s">
        <v>254</v>
      </c>
    </row>
    <row r="147" customFormat="false" ht="15" hidden="false" customHeight="false" outlineLevel="0" collapsed="false">
      <c r="A147" s="124" t="n">
        <v>155</v>
      </c>
      <c r="B147" s="124" t="s">
        <v>255</v>
      </c>
    </row>
    <row r="148" customFormat="false" ht="15" hidden="false" customHeight="false" outlineLevel="0" collapsed="false">
      <c r="A148" s="124" t="n">
        <v>156</v>
      </c>
      <c r="B148" s="124" t="s">
        <v>256</v>
      </c>
    </row>
    <row r="149" customFormat="false" ht="15" hidden="false" customHeight="false" outlineLevel="0" collapsed="false">
      <c r="A149" s="124" t="n">
        <v>157</v>
      </c>
      <c r="B149" s="124" t="s">
        <v>257</v>
      </c>
    </row>
    <row r="150" customFormat="false" ht="15" hidden="false" customHeight="false" outlineLevel="0" collapsed="false">
      <c r="A150" s="124" t="n">
        <v>158</v>
      </c>
      <c r="B150" s="124" t="s">
        <v>258</v>
      </c>
    </row>
    <row r="151" customFormat="false" ht="15" hidden="false" customHeight="false" outlineLevel="0" collapsed="false">
      <c r="A151" s="124" t="n">
        <v>159</v>
      </c>
      <c r="B151" s="124" t="s">
        <v>259</v>
      </c>
    </row>
    <row r="152" customFormat="false" ht="15" hidden="false" customHeight="false" outlineLevel="0" collapsed="false">
      <c r="A152" s="124" t="n">
        <v>160</v>
      </c>
      <c r="B152" s="124" t="s">
        <v>260</v>
      </c>
    </row>
    <row r="153" customFormat="false" ht="15" hidden="false" customHeight="false" outlineLevel="0" collapsed="false">
      <c r="A153" s="124" t="n">
        <v>162</v>
      </c>
      <c r="B153" s="124" t="s">
        <v>261</v>
      </c>
    </row>
    <row r="154" customFormat="false" ht="15" hidden="false" customHeight="false" outlineLevel="0" collapsed="false">
      <c r="A154" s="124" t="n">
        <v>163</v>
      </c>
      <c r="B154" s="124" t="s">
        <v>262</v>
      </c>
    </row>
    <row r="155" customFormat="false" ht="15" hidden="false" customHeight="false" outlineLevel="0" collapsed="false">
      <c r="A155" s="124" t="n">
        <v>164</v>
      </c>
      <c r="B155" s="124" t="s">
        <v>263</v>
      </c>
    </row>
    <row r="156" customFormat="false" ht="15" hidden="false" customHeight="false" outlineLevel="0" collapsed="false">
      <c r="A156" s="124" t="n">
        <v>165</v>
      </c>
      <c r="B156" s="124" t="s">
        <v>264</v>
      </c>
    </row>
    <row r="157" customFormat="false" ht="15" hidden="false" customHeight="false" outlineLevel="0" collapsed="false">
      <c r="A157" s="124" t="n">
        <v>166</v>
      </c>
      <c r="B157" s="124" t="s">
        <v>4</v>
      </c>
    </row>
    <row r="158" customFormat="false" ht="15" hidden="false" customHeight="false" outlineLevel="0" collapsed="false">
      <c r="A158" s="124" t="n">
        <v>167</v>
      </c>
      <c r="B158" s="124" t="s">
        <v>265</v>
      </c>
    </row>
    <row r="159" customFormat="false" ht="15" hidden="false" customHeight="false" outlineLevel="0" collapsed="false">
      <c r="A159" s="124" t="n">
        <v>168</v>
      </c>
      <c r="B159" s="124" t="s">
        <v>266</v>
      </c>
    </row>
    <row r="160" customFormat="false" ht="15" hidden="false" customHeight="false" outlineLevel="0" collapsed="false">
      <c r="A160" s="124" t="n">
        <v>169</v>
      </c>
      <c r="B160" s="124" t="s">
        <v>267</v>
      </c>
    </row>
    <row r="161" customFormat="false" ht="15" hidden="false" customHeight="false" outlineLevel="0" collapsed="false">
      <c r="A161" s="124" t="n">
        <v>170</v>
      </c>
      <c r="B161" s="124" t="s">
        <v>268</v>
      </c>
    </row>
    <row r="162" customFormat="false" ht="15" hidden="false" customHeight="false" outlineLevel="0" collapsed="false">
      <c r="A162" s="124" t="n">
        <v>171</v>
      </c>
      <c r="B162" s="124" t="s">
        <v>269</v>
      </c>
    </row>
    <row r="163" customFormat="false" ht="15" hidden="false" customHeight="false" outlineLevel="0" collapsed="false">
      <c r="A163" s="124" t="n">
        <v>172</v>
      </c>
      <c r="B163" s="124" t="s">
        <v>270</v>
      </c>
    </row>
    <row r="164" customFormat="false" ht="15" hidden="false" customHeight="false" outlineLevel="0" collapsed="false">
      <c r="A164" s="124" t="n">
        <v>173</v>
      </c>
      <c r="B164" s="124" t="s">
        <v>271</v>
      </c>
    </row>
    <row r="165" customFormat="false" ht="15" hidden="false" customHeight="false" outlineLevel="0" collapsed="false">
      <c r="A165" s="124" t="n">
        <v>174</v>
      </c>
      <c r="B165" s="124" t="s">
        <v>272</v>
      </c>
    </row>
    <row r="166" customFormat="false" ht="15" hidden="false" customHeight="false" outlineLevel="0" collapsed="false">
      <c r="A166" s="124" t="n">
        <v>175</v>
      </c>
      <c r="B166" s="124" t="s">
        <v>273</v>
      </c>
    </row>
    <row r="167" customFormat="false" ht="15" hidden="false" customHeight="false" outlineLevel="0" collapsed="false">
      <c r="A167" s="124" t="n">
        <v>176</v>
      </c>
      <c r="B167" s="124" t="s">
        <v>274</v>
      </c>
    </row>
    <row r="168" customFormat="false" ht="15" hidden="false" customHeight="false" outlineLevel="0" collapsed="false">
      <c r="A168" s="124" t="n">
        <v>177</v>
      </c>
      <c r="B168" s="124" t="s">
        <v>275</v>
      </c>
    </row>
    <row r="169" customFormat="false" ht="15" hidden="false" customHeight="false" outlineLevel="0" collapsed="false">
      <c r="A169" s="124" t="n">
        <v>178</v>
      </c>
      <c r="B169" s="124" t="s">
        <v>276</v>
      </c>
    </row>
    <row r="170" customFormat="false" ht="15" hidden="false" customHeight="false" outlineLevel="0" collapsed="false">
      <c r="A170" s="124" t="n">
        <v>179</v>
      </c>
      <c r="B170" s="124" t="s">
        <v>277</v>
      </c>
    </row>
    <row r="171" customFormat="false" ht="15" hidden="false" customHeight="false" outlineLevel="0" collapsed="false">
      <c r="A171" s="124" t="n">
        <v>180</v>
      </c>
      <c r="B171" s="124" t="s">
        <v>278</v>
      </c>
    </row>
    <row r="172" customFormat="false" ht="15" hidden="false" customHeight="false" outlineLevel="0" collapsed="false">
      <c r="A172" s="124" t="n">
        <v>181</v>
      </c>
      <c r="B172" s="124" t="s">
        <v>279</v>
      </c>
    </row>
    <row r="173" customFormat="false" ht="15" hidden="false" customHeight="false" outlineLevel="0" collapsed="false">
      <c r="A173" s="124" t="n">
        <v>182</v>
      </c>
      <c r="B173" s="124" t="s">
        <v>280</v>
      </c>
    </row>
    <row r="174" customFormat="false" ht="15" hidden="false" customHeight="false" outlineLevel="0" collapsed="false">
      <c r="A174" s="124" t="n">
        <v>183</v>
      </c>
      <c r="B174" s="124" t="s">
        <v>281</v>
      </c>
    </row>
    <row r="175" customFormat="false" ht="15" hidden="false" customHeight="false" outlineLevel="0" collapsed="false">
      <c r="A175" s="124" t="n">
        <v>184</v>
      </c>
      <c r="B175" s="124" t="s">
        <v>282</v>
      </c>
    </row>
    <row r="176" customFormat="false" ht="15" hidden="false" customHeight="false" outlineLevel="0" collapsed="false">
      <c r="A176" s="124" t="n">
        <v>185</v>
      </c>
      <c r="B176" s="124" t="s">
        <v>283</v>
      </c>
    </row>
    <row r="177" customFormat="false" ht="15" hidden="false" customHeight="false" outlineLevel="0" collapsed="false">
      <c r="A177" s="124" t="n">
        <v>186</v>
      </c>
      <c r="B177" s="124" t="s">
        <v>284</v>
      </c>
    </row>
    <row r="178" customFormat="false" ht="15" hidden="false" customHeight="false" outlineLevel="0" collapsed="false">
      <c r="A178" s="124" t="n">
        <v>187</v>
      </c>
      <c r="B178" s="124" t="s">
        <v>285</v>
      </c>
    </row>
    <row r="179" customFormat="false" ht="15" hidden="false" customHeight="false" outlineLevel="0" collapsed="false">
      <c r="A179" s="124" t="n">
        <v>188</v>
      </c>
      <c r="B179" s="124" t="s">
        <v>286</v>
      </c>
    </row>
    <row r="180" customFormat="false" ht="15" hidden="false" customHeight="false" outlineLevel="0" collapsed="false">
      <c r="A180" s="124" t="n">
        <v>189</v>
      </c>
      <c r="B180" s="124" t="s">
        <v>287</v>
      </c>
    </row>
    <row r="181" customFormat="false" ht="15" hidden="false" customHeight="false" outlineLevel="0" collapsed="false">
      <c r="A181" s="124" t="n">
        <v>190</v>
      </c>
      <c r="B181" s="124" t="s">
        <v>288</v>
      </c>
    </row>
    <row r="182" customFormat="false" ht="15" hidden="false" customHeight="false" outlineLevel="0" collapsed="false">
      <c r="A182" s="124" t="n">
        <v>191</v>
      </c>
      <c r="B182" s="124" t="s">
        <v>289</v>
      </c>
    </row>
    <row r="183" customFormat="false" ht="15" hidden="false" customHeight="false" outlineLevel="0" collapsed="false">
      <c r="A183" s="124" t="n">
        <v>194</v>
      </c>
      <c r="B183" s="124" t="s">
        <v>290</v>
      </c>
    </row>
    <row r="184" customFormat="false" ht="15" hidden="false" customHeight="false" outlineLevel="0" collapsed="false">
      <c r="A184" s="124" t="n">
        <v>195</v>
      </c>
      <c r="B184" s="124" t="s">
        <v>291</v>
      </c>
    </row>
    <row r="185" customFormat="false" ht="15" hidden="false" customHeight="false" outlineLevel="0" collapsed="false">
      <c r="A185" s="124" t="n">
        <v>196</v>
      </c>
      <c r="B185" s="124" t="s">
        <v>292</v>
      </c>
    </row>
    <row r="186" customFormat="false" ht="15" hidden="false" customHeight="false" outlineLevel="0" collapsed="false">
      <c r="A186" s="124" t="n">
        <v>197</v>
      </c>
      <c r="B186" s="124" t="s">
        <v>293</v>
      </c>
    </row>
    <row r="187" customFormat="false" ht="15" hidden="false" customHeight="false" outlineLevel="0" collapsed="false">
      <c r="A187" s="124" t="n">
        <v>198</v>
      </c>
      <c r="B187" s="124" t="s">
        <v>294</v>
      </c>
    </row>
    <row r="188" customFormat="false" ht="15" hidden="false" customHeight="false" outlineLevel="0" collapsed="false">
      <c r="A188" s="124" t="n">
        <v>199</v>
      </c>
      <c r="B188" s="124" t="s">
        <v>295</v>
      </c>
    </row>
    <row r="189" customFormat="false" ht="15" hidden="false" customHeight="false" outlineLevel="0" collapsed="false">
      <c r="A189" s="124" t="n">
        <v>200</v>
      </c>
      <c r="B189" s="124" t="s">
        <v>296</v>
      </c>
    </row>
    <row r="190" customFormat="false" ht="15" hidden="false" customHeight="false" outlineLevel="0" collapsed="false">
      <c r="A190" s="124" t="n">
        <v>201</v>
      </c>
      <c r="B190" s="124" t="s">
        <v>297</v>
      </c>
    </row>
    <row r="191" customFormat="false" ht="15" hidden="false" customHeight="false" outlineLevel="0" collapsed="false">
      <c r="A191" s="124" t="n">
        <v>202</v>
      </c>
      <c r="B191" s="124" t="s">
        <v>298</v>
      </c>
    </row>
    <row r="192" customFormat="false" ht="15" hidden="false" customHeight="false" outlineLevel="0" collapsed="false">
      <c r="A192" s="124" t="n">
        <v>203</v>
      </c>
      <c r="B192" s="124" t="s">
        <v>299</v>
      </c>
    </row>
    <row r="193" customFormat="false" ht="15" hidden="false" customHeight="false" outlineLevel="0" collapsed="false">
      <c r="A193" s="124" t="n">
        <v>204</v>
      </c>
      <c r="B193" s="124" t="s">
        <v>300</v>
      </c>
    </row>
    <row r="194" customFormat="false" ht="15" hidden="false" customHeight="false" outlineLevel="0" collapsed="false">
      <c r="A194" s="124" t="n">
        <v>205</v>
      </c>
      <c r="B194" s="124" t="s">
        <v>301</v>
      </c>
    </row>
    <row r="195" customFormat="false" ht="15" hidden="false" customHeight="false" outlineLevel="0" collapsed="false">
      <c r="A195" s="124" t="n">
        <v>206</v>
      </c>
      <c r="B195" s="124" t="s">
        <v>302</v>
      </c>
    </row>
    <row r="196" customFormat="false" ht="15" hidden="false" customHeight="false" outlineLevel="0" collapsed="false">
      <c r="A196" s="124" t="n">
        <v>207</v>
      </c>
      <c r="B196" s="124" t="s">
        <v>303</v>
      </c>
    </row>
    <row r="197" customFormat="false" ht="15" hidden="false" customHeight="false" outlineLevel="0" collapsed="false">
      <c r="A197" s="124" t="n">
        <v>208</v>
      </c>
      <c r="B197" s="124" t="s">
        <v>304</v>
      </c>
    </row>
    <row r="198" customFormat="false" ht="15" hidden="false" customHeight="false" outlineLevel="0" collapsed="false">
      <c r="A198" s="124" t="n">
        <v>209</v>
      </c>
      <c r="B198" s="124" t="s">
        <v>305</v>
      </c>
    </row>
    <row r="199" customFormat="false" ht="15" hidden="false" customHeight="false" outlineLevel="0" collapsed="false">
      <c r="A199" s="124" t="n">
        <v>210</v>
      </c>
      <c r="B199" s="124" t="s">
        <v>306</v>
      </c>
    </row>
    <row r="200" customFormat="false" ht="15" hidden="false" customHeight="false" outlineLevel="0" collapsed="false">
      <c r="A200" s="124" t="n">
        <v>211</v>
      </c>
      <c r="B200" s="124" t="s">
        <v>307</v>
      </c>
    </row>
    <row r="201" customFormat="false" ht="15" hidden="false" customHeight="false" outlineLevel="0" collapsed="false">
      <c r="A201" s="124" t="n">
        <v>212</v>
      </c>
      <c r="B201" s="124" t="s">
        <v>308</v>
      </c>
    </row>
    <row r="202" customFormat="false" ht="15" hidden="false" customHeight="false" outlineLevel="0" collapsed="false">
      <c r="A202" s="124" t="n">
        <v>213</v>
      </c>
      <c r="B202" s="124" t="s">
        <v>309</v>
      </c>
    </row>
    <row r="203" customFormat="false" ht="15" hidden="false" customHeight="false" outlineLevel="0" collapsed="false">
      <c r="A203" s="124" t="n">
        <v>214</v>
      </c>
      <c r="B203" s="124" t="s">
        <v>310</v>
      </c>
    </row>
    <row r="204" customFormat="false" ht="15" hidden="false" customHeight="false" outlineLevel="0" collapsed="false">
      <c r="A204" s="124" t="n">
        <v>215</v>
      </c>
      <c r="B204" s="124" t="s">
        <v>311</v>
      </c>
    </row>
    <row r="205" customFormat="false" ht="15" hidden="false" customHeight="false" outlineLevel="0" collapsed="false">
      <c r="A205" s="124" t="n">
        <v>216</v>
      </c>
      <c r="B205" s="124" t="s">
        <v>312</v>
      </c>
    </row>
    <row r="206" customFormat="false" ht="15" hidden="false" customHeight="false" outlineLevel="0" collapsed="false">
      <c r="A206" s="124" t="n">
        <v>217</v>
      </c>
      <c r="B206" s="124" t="s">
        <v>313</v>
      </c>
    </row>
    <row r="207" customFormat="false" ht="15" hidden="false" customHeight="false" outlineLevel="0" collapsed="false">
      <c r="A207" s="124" t="n">
        <v>218</v>
      </c>
      <c r="B207" s="124" t="s">
        <v>314</v>
      </c>
    </row>
    <row r="208" customFormat="false" ht="15" hidden="false" customHeight="false" outlineLevel="0" collapsed="false">
      <c r="A208" s="124" t="n">
        <v>219</v>
      </c>
      <c r="B208" s="124" t="s">
        <v>315</v>
      </c>
    </row>
    <row r="209" customFormat="false" ht="15" hidden="false" customHeight="false" outlineLevel="0" collapsed="false">
      <c r="A209" s="124" t="n">
        <v>220</v>
      </c>
      <c r="B209" s="124" t="s">
        <v>316</v>
      </c>
    </row>
    <row r="210" customFormat="false" ht="15" hidden="false" customHeight="false" outlineLevel="0" collapsed="false">
      <c r="A210" s="124" t="n">
        <v>221</v>
      </c>
      <c r="B210" s="124" t="s">
        <v>317</v>
      </c>
    </row>
    <row r="211" customFormat="false" ht="15" hidden="false" customHeight="false" outlineLevel="0" collapsed="false">
      <c r="A211" s="124" t="n">
        <v>222</v>
      </c>
      <c r="B211" s="124" t="s">
        <v>318</v>
      </c>
    </row>
    <row r="212" customFormat="false" ht="15" hidden="false" customHeight="false" outlineLevel="0" collapsed="false">
      <c r="A212" s="124" t="n">
        <v>223</v>
      </c>
      <c r="B212" s="124" t="s">
        <v>319</v>
      </c>
    </row>
    <row r="213" customFormat="false" ht="15" hidden="false" customHeight="false" outlineLevel="0" collapsed="false">
      <c r="A213" s="124" t="n">
        <v>224</v>
      </c>
      <c r="B213" s="124" t="s">
        <v>320</v>
      </c>
    </row>
    <row r="214" customFormat="false" ht="15" hidden="false" customHeight="false" outlineLevel="0" collapsed="false">
      <c r="A214" s="124" t="n">
        <v>226</v>
      </c>
      <c r="B214" s="124" t="s">
        <v>321</v>
      </c>
    </row>
    <row r="215" customFormat="false" ht="15" hidden="false" customHeight="false" outlineLevel="0" collapsed="false">
      <c r="A215" s="124" t="n">
        <v>227</v>
      </c>
      <c r="B215" s="124" t="s">
        <v>322</v>
      </c>
    </row>
    <row r="216" customFormat="false" ht="15" hidden="false" customHeight="false" outlineLevel="0" collapsed="false">
      <c r="A216" s="124" t="n">
        <v>228</v>
      </c>
      <c r="B216" s="124" t="s">
        <v>323</v>
      </c>
    </row>
    <row r="217" customFormat="false" ht="15" hidden="false" customHeight="false" outlineLevel="0" collapsed="false">
      <c r="A217" s="124" t="n">
        <v>229</v>
      </c>
      <c r="B217" s="124" t="s">
        <v>324</v>
      </c>
    </row>
    <row r="218" customFormat="false" ht="15" hidden="false" customHeight="false" outlineLevel="0" collapsed="false">
      <c r="A218" s="124" t="n">
        <v>230</v>
      </c>
      <c r="B218" s="124" t="s">
        <v>325</v>
      </c>
    </row>
    <row r="219" customFormat="false" ht="15" hidden="false" customHeight="false" outlineLevel="0" collapsed="false">
      <c r="A219" s="124" t="n">
        <v>231</v>
      </c>
      <c r="B219" s="124" t="s">
        <v>326</v>
      </c>
    </row>
    <row r="220" customFormat="false" ht="15" hidden="false" customHeight="false" outlineLevel="0" collapsed="false">
      <c r="A220" s="124" t="n">
        <v>232</v>
      </c>
      <c r="B220" s="124" t="s">
        <v>327</v>
      </c>
    </row>
    <row r="221" customFormat="false" ht="15" hidden="false" customHeight="false" outlineLevel="0" collapsed="false">
      <c r="A221" s="124" t="n">
        <v>233</v>
      </c>
      <c r="B221" s="124" t="s">
        <v>328</v>
      </c>
    </row>
    <row r="222" customFormat="false" ht="15" hidden="false" customHeight="false" outlineLevel="0" collapsed="false">
      <c r="A222" s="124" t="n">
        <v>234</v>
      </c>
      <c r="B222" s="124" t="s">
        <v>329</v>
      </c>
    </row>
    <row r="223" customFormat="false" ht="15" hidden="false" customHeight="false" outlineLevel="0" collapsed="false">
      <c r="A223" s="124" t="n">
        <v>235</v>
      </c>
      <c r="B223" s="124" t="s">
        <v>330</v>
      </c>
    </row>
    <row r="224" customFormat="false" ht="15" hidden="false" customHeight="false" outlineLevel="0" collapsed="false">
      <c r="A224" s="124" t="n">
        <v>236</v>
      </c>
      <c r="B224" s="124" t="s">
        <v>331</v>
      </c>
    </row>
    <row r="225" customFormat="false" ht="15" hidden="false" customHeight="false" outlineLevel="0" collapsed="false">
      <c r="A225" s="124" t="n">
        <v>237</v>
      </c>
      <c r="B225" s="124" t="s">
        <v>332</v>
      </c>
    </row>
    <row r="226" customFormat="false" ht="15" hidden="false" customHeight="false" outlineLevel="0" collapsed="false">
      <c r="A226" s="124" t="n">
        <v>238</v>
      </c>
      <c r="B226" s="124" t="s">
        <v>333</v>
      </c>
    </row>
    <row r="227" customFormat="false" ht="15" hidden="false" customHeight="false" outlineLevel="0" collapsed="false">
      <c r="A227" s="124" t="n">
        <v>239</v>
      </c>
      <c r="B227" s="124" t="s">
        <v>334</v>
      </c>
    </row>
    <row r="228" customFormat="false" ht="15" hidden="false" customHeight="false" outlineLevel="0" collapsed="false">
      <c r="A228" s="124" t="n">
        <v>240</v>
      </c>
      <c r="B228" s="124" t="s">
        <v>335</v>
      </c>
    </row>
    <row r="229" customFormat="false" ht="15" hidden="false" customHeight="false" outlineLevel="0" collapsed="false">
      <c r="A229" s="124" t="n">
        <v>241</v>
      </c>
      <c r="B229" s="124" t="s">
        <v>336</v>
      </c>
    </row>
    <row r="230" customFormat="false" ht="15" hidden="false" customHeight="false" outlineLevel="0" collapsed="false">
      <c r="A230" s="124" t="n">
        <v>242</v>
      </c>
      <c r="B230" s="124" t="s">
        <v>337</v>
      </c>
    </row>
    <row r="231" customFormat="false" ht="15" hidden="false" customHeight="false" outlineLevel="0" collapsed="false">
      <c r="A231" s="124" t="n">
        <v>243</v>
      </c>
      <c r="B231" s="124" t="s">
        <v>338</v>
      </c>
    </row>
    <row r="232" customFormat="false" ht="15" hidden="false" customHeight="false" outlineLevel="0" collapsed="false">
      <c r="A232" s="124" t="n">
        <v>244</v>
      </c>
      <c r="B232" s="124" t="s">
        <v>339</v>
      </c>
    </row>
    <row r="233" customFormat="false" ht="15" hidden="false" customHeight="false" outlineLevel="0" collapsed="false">
      <c r="A233" s="124" t="n">
        <v>245</v>
      </c>
      <c r="B233" s="124" t="s">
        <v>340</v>
      </c>
    </row>
    <row r="234" customFormat="false" ht="15" hidden="false" customHeight="false" outlineLevel="0" collapsed="false">
      <c r="A234" s="124" t="n">
        <v>246</v>
      </c>
      <c r="B234" s="124" t="s">
        <v>341</v>
      </c>
    </row>
    <row r="235" customFormat="false" ht="15" hidden="false" customHeight="false" outlineLevel="0" collapsed="false">
      <c r="A235" s="124" t="n">
        <v>247</v>
      </c>
      <c r="B235" s="124" t="s">
        <v>342</v>
      </c>
    </row>
    <row r="236" customFormat="false" ht="15" hidden="false" customHeight="false" outlineLevel="0" collapsed="false">
      <c r="A236" s="124" t="n">
        <v>248</v>
      </c>
      <c r="B236" s="124" t="s">
        <v>343</v>
      </c>
    </row>
    <row r="237" customFormat="false" ht="15" hidden="false" customHeight="false" outlineLevel="0" collapsed="false">
      <c r="A237" s="124" t="n">
        <v>249</v>
      </c>
      <c r="B237" s="124" t="s">
        <v>344</v>
      </c>
    </row>
    <row r="238" customFormat="false" ht="15" hidden="false" customHeight="false" outlineLevel="0" collapsed="false">
      <c r="A238" s="124" t="n">
        <v>250</v>
      </c>
      <c r="B238" s="124" t="s">
        <v>345</v>
      </c>
    </row>
    <row r="239" customFormat="false" ht="15" hidden="false" customHeight="false" outlineLevel="0" collapsed="false">
      <c r="A239" s="124" t="n">
        <v>251</v>
      </c>
      <c r="B239" s="124" t="s">
        <v>346</v>
      </c>
    </row>
    <row r="240" customFormat="false" ht="15" hidden="false" customHeight="false" outlineLevel="0" collapsed="false">
      <c r="A240" s="124" t="n">
        <v>252</v>
      </c>
      <c r="B240" s="124" t="s">
        <v>347</v>
      </c>
    </row>
    <row r="241" customFormat="false" ht="15" hidden="false" customHeight="false" outlineLevel="0" collapsed="false">
      <c r="A241" s="124" t="n">
        <v>253</v>
      </c>
      <c r="B241" s="124" t="s">
        <v>348</v>
      </c>
    </row>
    <row r="242" customFormat="false" ht="15" hidden="false" customHeight="false" outlineLevel="0" collapsed="false">
      <c r="A242" s="124" t="n">
        <v>254</v>
      </c>
      <c r="B242" s="124" t="s">
        <v>349</v>
      </c>
    </row>
    <row r="243" customFormat="false" ht="15" hidden="false" customHeight="false" outlineLevel="0" collapsed="false">
      <c r="A243" s="124" t="n">
        <v>255</v>
      </c>
      <c r="B243" s="124" t="s">
        <v>350</v>
      </c>
    </row>
    <row r="244" customFormat="false" ht="15" hidden="false" customHeight="false" outlineLevel="0" collapsed="false">
      <c r="A244" s="124" t="n">
        <v>256</v>
      </c>
      <c r="B244" s="124" t="s">
        <v>351</v>
      </c>
    </row>
    <row r="245" customFormat="false" ht="15" hidden="false" customHeight="false" outlineLevel="0" collapsed="false">
      <c r="A245" s="124" t="n">
        <v>258</v>
      </c>
      <c r="B245" s="124" t="s">
        <v>352</v>
      </c>
    </row>
    <row r="246" customFormat="false" ht="15" hidden="false" customHeight="false" outlineLevel="0" collapsed="false">
      <c r="A246" s="124" t="n">
        <v>259</v>
      </c>
      <c r="B246" s="124" t="s">
        <v>353</v>
      </c>
    </row>
    <row r="247" customFormat="false" ht="15" hidden="false" customHeight="false" outlineLevel="0" collapsed="false">
      <c r="A247" s="124" t="n">
        <v>260</v>
      </c>
      <c r="B247" s="124" t="s">
        <v>354</v>
      </c>
    </row>
    <row r="248" customFormat="false" ht="15" hidden="false" customHeight="false" outlineLevel="0" collapsed="false">
      <c r="A248" s="124" t="n">
        <v>261</v>
      </c>
      <c r="B248" s="124" t="s">
        <v>355</v>
      </c>
    </row>
    <row r="249" customFormat="false" ht="15" hidden="false" customHeight="false" outlineLevel="0" collapsed="false">
      <c r="A249" s="124" t="n">
        <v>262</v>
      </c>
      <c r="B249" s="124" t="s">
        <v>356</v>
      </c>
    </row>
    <row r="250" customFormat="false" ht="15" hidden="false" customHeight="false" outlineLevel="0" collapsed="false">
      <c r="A250" s="124" t="n">
        <v>263</v>
      </c>
      <c r="B250" s="124" t="s">
        <v>357</v>
      </c>
    </row>
    <row r="251" customFormat="false" ht="15" hidden="false" customHeight="false" outlineLevel="0" collapsed="false">
      <c r="A251" s="124" t="n">
        <v>264</v>
      </c>
      <c r="B251" s="124" t="s">
        <v>358</v>
      </c>
    </row>
    <row r="252" customFormat="false" ht="15" hidden="false" customHeight="false" outlineLevel="0" collapsed="false">
      <c r="A252" s="124" t="n">
        <v>265</v>
      </c>
      <c r="B252" s="124" t="s">
        <v>359</v>
      </c>
    </row>
    <row r="253" customFormat="false" ht="15" hidden="false" customHeight="false" outlineLevel="0" collapsed="false">
      <c r="A253" s="124" t="n">
        <v>266</v>
      </c>
      <c r="B253" s="124" t="s">
        <v>360</v>
      </c>
    </row>
    <row r="254" customFormat="false" ht="15" hidden="false" customHeight="false" outlineLevel="0" collapsed="false">
      <c r="A254" s="124" t="n">
        <v>267</v>
      </c>
      <c r="B254" s="124" t="s">
        <v>361</v>
      </c>
    </row>
    <row r="255" customFormat="false" ht="15" hidden="false" customHeight="false" outlineLevel="0" collapsed="false">
      <c r="A255" s="124" t="n">
        <v>268</v>
      </c>
      <c r="B255" s="124" t="s">
        <v>362</v>
      </c>
    </row>
    <row r="256" customFormat="false" ht="15" hidden="false" customHeight="false" outlineLevel="0" collapsed="false">
      <c r="A256" s="124" t="n">
        <v>269</v>
      </c>
      <c r="B256" s="124" t="s">
        <v>363</v>
      </c>
    </row>
    <row r="257" customFormat="false" ht="15" hidden="false" customHeight="false" outlineLevel="0" collapsed="false">
      <c r="A257" s="124" t="n">
        <v>270</v>
      </c>
      <c r="B257" s="124" t="s">
        <v>364</v>
      </c>
    </row>
    <row r="258" customFormat="false" ht="15" hidden="false" customHeight="false" outlineLevel="0" collapsed="false">
      <c r="A258" s="124" t="n">
        <v>271</v>
      </c>
      <c r="B258" s="124" t="s">
        <v>365</v>
      </c>
    </row>
    <row r="259" customFormat="false" ht="15" hidden="false" customHeight="false" outlineLevel="0" collapsed="false">
      <c r="A259" s="124" t="n">
        <v>272</v>
      </c>
      <c r="B259" s="124" t="s">
        <v>366</v>
      </c>
    </row>
    <row r="260" customFormat="false" ht="15" hidden="false" customHeight="false" outlineLevel="0" collapsed="false">
      <c r="A260" s="124" t="n">
        <v>273</v>
      </c>
      <c r="B260" s="124" t="s">
        <v>367</v>
      </c>
    </row>
    <row r="261" customFormat="false" ht="15" hidden="false" customHeight="false" outlineLevel="0" collapsed="false">
      <c r="A261" s="124" t="n">
        <v>274</v>
      </c>
      <c r="B261" s="124" t="s">
        <v>368</v>
      </c>
    </row>
    <row r="262" customFormat="false" ht="15" hidden="false" customHeight="false" outlineLevel="0" collapsed="false">
      <c r="A262" s="124" t="n">
        <v>275</v>
      </c>
      <c r="B262" s="124" t="s">
        <v>369</v>
      </c>
    </row>
    <row r="263" customFormat="false" ht="15" hidden="false" customHeight="false" outlineLevel="0" collapsed="false">
      <c r="A263" s="124" t="n">
        <v>276</v>
      </c>
      <c r="B263" s="124" t="s">
        <v>370</v>
      </c>
    </row>
    <row r="264" customFormat="false" ht="15" hidden="false" customHeight="false" outlineLevel="0" collapsed="false">
      <c r="A264" s="124" t="n">
        <v>277</v>
      </c>
      <c r="B264" s="124" t="s">
        <v>371</v>
      </c>
    </row>
    <row r="265" customFormat="false" ht="15" hidden="false" customHeight="false" outlineLevel="0" collapsed="false">
      <c r="A265" s="124" t="n">
        <v>278</v>
      </c>
      <c r="B265" s="124" t="s">
        <v>372</v>
      </c>
    </row>
    <row r="266" customFormat="false" ht="15" hidden="false" customHeight="false" outlineLevel="0" collapsed="false">
      <c r="A266" s="124" t="n">
        <v>279</v>
      </c>
      <c r="B266" s="124" t="s">
        <v>373</v>
      </c>
    </row>
    <row r="267" customFormat="false" ht="15" hidden="false" customHeight="false" outlineLevel="0" collapsed="false">
      <c r="A267" s="124" t="n">
        <v>280</v>
      </c>
      <c r="B267" s="124" t="s">
        <v>374</v>
      </c>
    </row>
    <row r="268" customFormat="false" ht="15" hidden="false" customHeight="false" outlineLevel="0" collapsed="false">
      <c r="A268" s="124" t="n">
        <v>281</v>
      </c>
      <c r="B268" s="124" t="s">
        <v>375</v>
      </c>
    </row>
    <row r="269" customFormat="false" ht="15" hidden="false" customHeight="false" outlineLevel="0" collapsed="false">
      <c r="A269" s="124" t="n">
        <v>282</v>
      </c>
      <c r="B269" s="124" t="s">
        <v>376</v>
      </c>
    </row>
    <row r="270" customFormat="false" ht="15" hidden="false" customHeight="false" outlineLevel="0" collapsed="false">
      <c r="A270" s="124" t="n">
        <v>283</v>
      </c>
      <c r="B270" s="124" t="s">
        <v>377</v>
      </c>
    </row>
    <row r="271" customFormat="false" ht="15" hidden="false" customHeight="false" outlineLevel="0" collapsed="false">
      <c r="A271" s="124" t="n">
        <v>284</v>
      </c>
      <c r="B271" s="124" t="s">
        <v>378</v>
      </c>
    </row>
    <row r="272" customFormat="false" ht="15" hidden="false" customHeight="false" outlineLevel="0" collapsed="false">
      <c r="A272" s="124" t="n">
        <v>285</v>
      </c>
      <c r="B272" s="124" t="s">
        <v>379</v>
      </c>
    </row>
    <row r="273" customFormat="false" ht="15" hidden="false" customHeight="false" outlineLevel="0" collapsed="false">
      <c r="A273" s="124" t="n">
        <v>286</v>
      </c>
      <c r="B273" s="124" t="s">
        <v>380</v>
      </c>
    </row>
    <row r="274" customFormat="false" ht="15" hidden="false" customHeight="false" outlineLevel="0" collapsed="false">
      <c r="A274" s="124" t="n">
        <v>287</v>
      </c>
      <c r="B274" s="124" t="s">
        <v>381</v>
      </c>
    </row>
    <row r="275" customFormat="false" ht="15" hidden="false" customHeight="false" outlineLevel="0" collapsed="false">
      <c r="A275" s="124" t="n">
        <v>290</v>
      </c>
      <c r="B275" s="124" t="s">
        <v>382</v>
      </c>
    </row>
    <row r="276" customFormat="false" ht="15" hidden="false" customHeight="false" outlineLevel="0" collapsed="false">
      <c r="A276" s="124" t="n">
        <v>291</v>
      </c>
      <c r="B276" s="124" t="s">
        <v>383</v>
      </c>
    </row>
    <row r="277" customFormat="false" ht="15" hidden="false" customHeight="false" outlineLevel="0" collapsed="false">
      <c r="A277" s="124" t="n">
        <v>292</v>
      </c>
      <c r="B277" s="124" t="s">
        <v>384</v>
      </c>
    </row>
    <row r="278" customFormat="false" ht="15" hidden="false" customHeight="false" outlineLevel="0" collapsed="false">
      <c r="A278" s="124" t="n">
        <v>293</v>
      </c>
      <c r="B278" s="124" t="s">
        <v>385</v>
      </c>
    </row>
    <row r="279" customFormat="false" ht="15" hidden="false" customHeight="false" outlineLevel="0" collapsed="false">
      <c r="A279" s="124" t="n">
        <v>294</v>
      </c>
      <c r="B279" s="124" t="s">
        <v>386</v>
      </c>
    </row>
    <row r="280" customFormat="false" ht="15" hidden="false" customHeight="false" outlineLevel="0" collapsed="false">
      <c r="A280" s="124" t="n">
        <v>295</v>
      </c>
      <c r="B280" s="124" t="s">
        <v>387</v>
      </c>
    </row>
    <row r="281" customFormat="false" ht="15" hidden="false" customHeight="false" outlineLevel="0" collapsed="false">
      <c r="A281" s="124" t="n">
        <v>296</v>
      </c>
      <c r="B281" s="124" t="s">
        <v>388</v>
      </c>
    </row>
    <row r="282" customFormat="false" ht="15" hidden="false" customHeight="false" outlineLevel="0" collapsed="false">
      <c r="A282" s="124" t="n">
        <v>297</v>
      </c>
      <c r="B282" s="124" t="s">
        <v>389</v>
      </c>
    </row>
    <row r="283" customFormat="false" ht="15" hidden="false" customHeight="false" outlineLevel="0" collapsed="false">
      <c r="A283" s="124" t="n">
        <v>298</v>
      </c>
      <c r="B283" s="124" t="s">
        <v>390</v>
      </c>
    </row>
    <row r="284" customFormat="false" ht="15" hidden="false" customHeight="false" outlineLevel="0" collapsed="false">
      <c r="A284" s="124" t="n">
        <v>299</v>
      </c>
      <c r="B284" s="124" t="s">
        <v>391</v>
      </c>
    </row>
    <row r="285" customFormat="false" ht="15" hidden="false" customHeight="false" outlineLevel="0" collapsed="false">
      <c r="A285" s="124" t="n">
        <v>300</v>
      </c>
      <c r="B285" s="124" t="s">
        <v>392</v>
      </c>
    </row>
    <row r="286" customFormat="false" ht="15" hidden="false" customHeight="false" outlineLevel="0" collapsed="false">
      <c r="A286" s="124" t="n">
        <v>301</v>
      </c>
      <c r="B286" s="124" t="s">
        <v>393</v>
      </c>
    </row>
    <row r="287" customFormat="false" ht="15" hidden="false" customHeight="false" outlineLevel="0" collapsed="false">
      <c r="A287" s="124" t="n">
        <v>302</v>
      </c>
      <c r="B287" s="124" t="s">
        <v>394</v>
      </c>
    </row>
    <row r="288" customFormat="false" ht="15" hidden="false" customHeight="false" outlineLevel="0" collapsed="false">
      <c r="A288" s="124" t="n">
        <v>303</v>
      </c>
      <c r="B288" s="124" t="s">
        <v>395</v>
      </c>
    </row>
    <row r="289" customFormat="false" ht="15" hidden="false" customHeight="false" outlineLevel="0" collapsed="false">
      <c r="A289" s="124" t="n">
        <v>304</v>
      </c>
      <c r="B289" s="124" t="s">
        <v>396</v>
      </c>
    </row>
    <row r="290" customFormat="false" ht="15" hidden="false" customHeight="false" outlineLevel="0" collapsed="false">
      <c r="A290" s="124" t="n">
        <v>305</v>
      </c>
      <c r="B290" s="124" t="s">
        <v>397</v>
      </c>
    </row>
    <row r="291" customFormat="false" ht="15" hidden="false" customHeight="false" outlineLevel="0" collapsed="false">
      <c r="A291" s="124" t="n">
        <v>306</v>
      </c>
      <c r="B291" s="124" t="s">
        <v>398</v>
      </c>
    </row>
    <row r="292" customFormat="false" ht="15" hidden="false" customHeight="false" outlineLevel="0" collapsed="false">
      <c r="A292" s="124" t="n">
        <v>307</v>
      </c>
      <c r="B292" s="124" t="s">
        <v>399</v>
      </c>
    </row>
    <row r="293" customFormat="false" ht="15" hidden="false" customHeight="false" outlineLevel="0" collapsed="false">
      <c r="A293" s="124" t="n">
        <v>308</v>
      </c>
      <c r="B293" s="124" t="s">
        <v>400</v>
      </c>
    </row>
    <row r="294" customFormat="false" ht="15" hidden="false" customHeight="false" outlineLevel="0" collapsed="false">
      <c r="A294" s="124" t="n">
        <v>309</v>
      </c>
      <c r="B294" s="124" t="s">
        <v>401</v>
      </c>
    </row>
    <row r="295" customFormat="false" ht="15" hidden="false" customHeight="false" outlineLevel="0" collapsed="false">
      <c r="A295" s="124" t="n">
        <v>310</v>
      </c>
      <c r="B295" s="124" t="s">
        <v>402</v>
      </c>
    </row>
    <row r="296" customFormat="false" ht="15" hidden="false" customHeight="false" outlineLevel="0" collapsed="false">
      <c r="A296" s="124" t="n">
        <v>311</v>
      </c>
      <c r="B296" s="124" t="s">
        <v>403</v>
      </c>
    </row>
    <row r="297" customFormat="false" ht="15" hidden="false" customHeight="false" outlineLevel="0" collapsed="false">
      <c r="A297" s="124" t="n">
        <v>312</v>
      </c>
      <c r="B297" s="124" t="s">
        <v>404</v>
      </c>
    </row>
    <row r="298" customFormat="false" ht="15" hidden="false" customHeight="false" outlineLevel="0" collapsed="false">
      <c r="A298" s="124" t="n">
        <v>313</v>
      </c>
      <c r="B298" s="124" t="s">
        <v>405</v>
      </c>
    </row>
    <row r="299" customFormat="false" ht="15" hidden="false" customHeight="false" outlineLevel="0" collapsed="false">
      <c r="A299" s="124" t="n">
        <v>314</v>
      </c>
      <c r="B299" s="124" t="s">
        <v>406</v>
      </c>
    </row>
    <row r="300" customFormat="false" ht="15" hidden="false" customHeight="false" outlineLevel="0" collapsed="false">
      <c r="A300" s="124" t="n">
        <v>315</v>
      </c>
      <c r="B300" s="124" t="s">
        <v>407</v>
      </c>
    </row>
    <row r="301" customFormat="false" ht="15" hidden="false" customHeight="false" outlineLevel="0" collapsed="false">
      <c r="A301" s="124" t="n">
        <v>316</v>
      </c>
      <c r="B301" s="124" t="s">
        <v>408</v>
      </c>
    </row>
    <row r="302" customFormat="false" ht="15" hidden="false" customHeight="false" outlineLevel="0" collapsed="false">
      <c r="A302" s="124" t="n">
        <v>317</v>
      </c>
      <c r="B302" s="124" t="s">
        <v>409</v>
      </c>
    </row>
    <row r="303" customFormat="false" ht="15" hidden="false" customHeight="false" outlineLevel="0" collapsed="false">
      <c r="A303" s="124" t="n">
        <v>318</v>
      </c>
      <c r="B303" s="124" t="s">
        <v>410</v>
      </c>
    </row>
    <row r="304" customFormat="false" ht="15" hidden="false" customHeight="false" outlineLevel="0" collapsed="false">
      <c r="A304" s="124" t="n">
        <v>319</v>
      </c>
      <c r="B304" s="124" t="s">
        <v>411</v>
      </c>
    </row>
    <row r="305" customFormat="false" ht="15" hidden="false" customHeight="false" outlineLevel="0" collapsed="false">
      <c r="A305" s="124" t="n">
        <v>320</v>
      </c>
      <c r="B305" s="124" t="s">
        <v>412</v>
      </c>
    </row>
    <row r="306" customFormat="false" ht="15" hidden="false" customHeight="false" outlineLevel="0" collapsed="false">
      <c r="A306" s="124" t="n">
        <v>322</v>
      </c>
      <c r="B306" s="124" t="s">
        <v>413</v>
      </c>
    </row>
    <row r="307" customFormat="false" ht="15" hidden="false" customHeight="false" outlineLevel="0" collapsed="false">
      <c r="A307" s="124" t="n">
        <v>323</v>
      </c>
      <c r="B307" s="124" t="s">
        <v>414</v>
      </c>
    </row>
    <row r="308" customFormat="false" ht="15" hidden="false" customHeight="false" outlineLevel="0" collapsed="false">
      <c r="A308" s="124" t="n">
        <v>324</v>
      </c>
      <c r="B308" s="124" t="s">
        <v>415</v>
      </c>
    </row>
    <row r="309" customFormat="false" ht="15" hidden="false" customHeight="false" outlineLevel="0" collapsed="false">
      <c r="A309" s="124" t="n">
        <v>325</v>
      </c>
      <c r="B309" s="124" t="s">
        <v>416</v>
      </c>
    </row>
    <row r="310" customFormat="false" ht="15" hidden="false" customHeight="false" outlineLevel="0" collapsed="false">
      <c r="A310" s="124" t="n">
        <v>326</v>
      </c>
      <c r="B310" s="124" t="s">
        <v>417</v>
      </c>
    </row>
    <row r="311" customFormat="false" ht="15" hidden="false" customHeight="false" outlineLevel="0" collapsed="false">
      <c r="A311" s="124" t="n">
        <v>327</v>
      </c>
      <c r="B311" s="124" t="s">
        <v>418</v>
      </c>
    </row>
    <row r="312" customFormat="false" ht="15" hidden="false" customHeight="false" outlineLevel="0" collapsed="false">
      <c r="A312" s="124" t="n">
        <v>328</v>
      </c>
      <c r="B312" s="124" t="s">
        <v>419</v>
      </c>
    </row>
    <row r="313" customFormat="false" ht="15" hidden="false" customHeight="false" outlineLevel="0" collapsed="false">
      <c r="A313" s="124" t="n">
        <v>329</v>
      </c>
      <c r="B313" s="124" t="s">
        <v>420</v>
      </c>
    </row>
    <row r="314" customFormat="false" ht="15" hidden="false" customHeight="false" outlineLevel="0" collapsed="false">
      <c r="A314" s="124" t="n">
        <v>330</v>
      </c>
      <c r="B314" s="124" t="s">
        <v>421</v>
      </c>
    </row>
    <row r="315" customFormat="false" ht="15" hidden="false" customHeight="false" outlineLevel="0" collapsed="false">
      <c r="A315" s="124" t="n">
        <v>331</v>
      </c>
      <c r="B315" s="124" t="s">
        <v>422</v>
      </c>
    </row>
    <row r="316" customFormat="false" ht="15" hidden="false" customHeight="false" outlineLevel="0" collapsed="false">
      <c r="A316" s="124" t="n">
        <v>332</v>
      </c>
      <c r="B316" s="124" t="s">
        <v>423</v>
      </c>
    </row>
    <row r="317" customFormat="false" ht="15" hidden="false" customHeight="false" outlineLevel="0" collapsed="false">
      <c r="A317" s="124" t="n">
        <v>333</v>
      </c>
      <c r="B317" s="124" t="s">
        <v>424</v>
      </c>
    </row>
    <row r="318" customFormat="false" ht="15" hidden="false" customHeight="false" outlineLevel="0" collapsed="false">
      <c r="A318" s="124" t="n">
        <v>334</v>
      </c>
      <c r="B318" s="124" t="s">
        <v>425</v>
      </c>
    </row>
    <row r="319" customFormat="false" ht="15" hidden="false" customHeight="false" outlineLevel="0" collapsed="false">
      <c r="A319" s="124" t="n">
        <v>335</v>
      </c>
      <c r="B319" s="124" t="s">
        <v>426</v>
      </c>
    </row>
    <row r="320" customFormat="false" ht="15" hidden="false" customHeight="false" outlineLevel="0" collapsed="false">
      <c r="A320" s="124" t="n">
        <v>336</v>
      </c>
      <c r="B320" s="124" t="s">
        <v>427</v>
      </c>
    </row>
    <row r="321" customFormat="false" ht="15" hidden="false" customHeight="false" outlineLevel="0" collapsed="false">
      <c r="A321" s="124" t="n">
        <v>337</v>
      </c>
      <c r="B321" s="124" t="s">
        <v>428</v>
      </c>
    </row>
    <row r="322" customFormat="false" ht="15" hidden="false" customHeight="false" outlineLevel="0" collapsed="false">
      <c r="A322" s="124" t="n">
        <v>338</v>
      </c>
      <c r="B322" s="124" t="s">
        <v>429</v>
      </c>
    </row>
    <row r="323" customFormat="false" ht="15" hidden="false" customHeight="false" outlineLevel="0" collapsed="false">
      <c r="A323" s="124" t="n">
        <v>339</v>
      </c>
      <c r="B323" s="124" t="s">
        <v>430</v>
      </c>
    </row>
    <row r="324" customFormat="false" ht="15" hidden="false" customHeight="false" outlineLevel="0" collapsed="false">
      <c r="A324" s="124" t="n">
        <v>340</v>
      </c>
      <c r="B324" s="124" t="s">
        <v>431</v>
      </c>
    </row>
    <row r="325" customFormat="false" ht="15" hidden="false" customHeight="false" outlineLevel="0" collapsed="false">
      <c r="A325" s="124" t="n">
        <v>341</v>
      </c>
      <c r="B325" s="124" t="s">
        <v>432</v>
      </c>
    </row>
    <row r="326" customFormat="false" ht="15" hidden="false" customHeight="false" outlineLevel="0" collapsed="false">
      <c r="A326" s="124" t="n">
        <v>342</v>
      </c>
      <c r="B326" s="124" t="s">
        <v>433</v>
      </c>
    </row>
    <row r="327" customFormat="false" ht="15" hidden="false" customHeight="false" outlineLevel="0" collapsed="false">
      <c r="A327" s="124" t="n">
        <v>343</v>
      </c>
      <c r="B327" s="124" t="s">
        <v>434</v>
      </c>
    </row>
    <row r="328" customFormat="false" ht="15" hidden="false" customHeight="false" outlineLevel="0" collapsed="false">
      <c r="A328" s="124" t="n">
        <v>344</v>
      </c>
      <c r="B328" s="124" t="s">
        <v>435</v>
      </c>
    </row>
    <row r="329" customFormat="false" ht="15" hidden="false" customHeight="false" outlineLevel="0" collapsed="false">
      <c r="A329" s="124" t="n">
        <v>345</v>
      </c>
      <c r="B329" s="124" t="s">
        <v>436</v>
      </c>
    </row>
    <row r="330" customFormat="false" ht="15" hidden="false" customHeight="false" outlineLevel="0" collapsed="false">
      <c r="A330" s="124" t="n">
        <v>346</v>
      </c>
      <c r="B330" s="124" t="s">
        <v>437</v>
      </c>
    </row>
    <row r="331" customFormat="false" ht="15" hidden="false" customHeight="false" outlineLevel="0" collapsed="false">
      <c r="A331" s="124" t="n">
        <v>347</v>
      </c>
      <c r="B331" s="124" t="s">
        <v>438</v>
      </c>
    </row>
    <row r="332" customFormat="false" ht="15" hidden="false" customHeight="false" outlineLevel="0" collapsed="false">
      <c r="A332" s="124" t="n">
        <v>348</v>
      </c>
      <c r="B332" s="124" t="s">
        <v>439</v>
      </c>
    </row>
    <row r="333" customFormat="false" ht="15" hidden="false" customHeight="false" outlineLevel="0" collapsed="false">
      <c r="A333" s="124" t="n">
        <v>349</v>
      </c>
      <c r="B333" s="124" t="s">
        <v>440</v>
      </c>
    </row>
    <row r="334" customFormat="false" ht="15" hidden="false" customHeight="false" outlineLevel="0" collapsed="false">
      <c r="A334" s="124" t="n">
        <v>350</v>
      </c>
      <c r="B334" s="124" t="s">
        <v>441</v>
      </c>
    </row>
    <row r="335" customFormat="false" ht="15" hidden="false" customHeight="false" outlineLevel="0" collapsed="false">
      <c r="A335" s="124" t="n">
        <v>351</v>
      </c>
      <c r="B335" s="124" t="s">
        <v>442</v>
      </c>
    </row>
    <row r="336" customFormat="false" ht="15" hidden="false" customHeight="false" outlineLevel="0" collapsed="false">
      <c r="A336" s="124" t="n">
        <v>354</v>
      </c>
      <c r="B336" s="124" t="s">
        <v>443</v>
      </c>
    </row>
    <row r="337" customFormat="false" ht="15" hidden="false" customHeight="false" outlineLevel="0" collapsed="false">
      <c r="A337" s="124" t="n">
        <v>355</v>
      </c>
      <c r="B337" s="124" t="s">
        <v>444</v>
      </c>
    </row>
    <row r="338" customFormat="false" ht="15" hidden="false" customHeight="false" outlineLevel="0" collapsed="false">
      <c r="A338" s="124" t="n">
        <v>356</v>
      </c>
      <c r="B338" s="124" t="s">
        <v>445</v>
      </c>
    </row>
    <row r="339" customFormat="false" ht="15" hidden="false" customHeight="false" outlineLevel="0" collapsed="false">
      <c r="A339" s="124" t="n">
        <v>357</v>
      </c>
      <c r="B339" s="124" t="s">
        <v>446</v>
      </c>
    </row>
    <row r="340" customFormat="false" ht="15" hidden="false" customHeight="false" outlineLevel="0" collapsed="false">
      <c r="A340" s="124" t="n">
        <v>358</v>
      </c>
      <c r="B340" s="124" t="s">
        <v>447</v>
      </c>
    </row>
    <row r="341" customFormat="false" ht="15" hidden="false" customHeight="false" outlineLevel="0" collapsed="false">
      <c r="A341" s="124" t="n">
        <v>359</v>
      </c>
      <c r="B341" s="124" t="s">
        <v>448</v>
      </c>
    </row>
    <row r="342" customFormat="false" ht="15" hidden="false" customHeight="false" outlineLevel="0" collapsed="false">
      <c r="A342" s="124" t="n">
        <v>360</v>
      </c>
      <c r="B342" s="124" t="s">
        <v>449</v>
      </c>
    </row>
    <row r="343" customFormat="false" ht="15" hidden="false" customHeight="false" outlineLevel="0" collapsed="false">
      <c r="A343" s="124" t="n">
        <v>361</v>
      </c>
      <c r="B343" s="124" t="s">
        <v>450</v>
      </c>
    </row>
    <row r="344" customFormat="false" ht="15" hidden="false" customHeight="false" outlineLevel="0" collapsed="false">
      <c r="A344" s="124" t="n">
        <v>362</v>
      </c>
      <c r="B344" s="124" t="s">
        <v>451</v>
      </c>
    </row>
    <row r="345" customFormat="false" ht="15" hidden="false" customHeight="false" outlineLevel="0" collapsed="false">
      <c r="A345" s="124" t="n">
        <v>363</v>
      </c>
      <c r="B345" s="124" t="s">
        <v>452</v>
      </c>
    </row>
    <row r="346" customFormat="false" ht="15" hidden="false" customHeight="false" outlineLevel="0" collapsed="false">
      <c r="A346" s="124" t="n">
        <v>364</v>
      </c>
      <c r="B346" s="124" t="s">
        <v>453</v>
      </c>
    </row>
    <row r="347" customFormat="false" ht="15" hidden="false" customHeight="false" outlineLevel="0" collapsed="false">
      <c r="A347" s="124" t="n">
        <v>365</v>
      </c>
      <c r="B347" s="124" t="s">
        <v>454</v>
      </c>
    </row>
    <row r="348" customFormat="false" ht="15" hidden="false" customHeight="false" outlineLevel="0" collapsed="false">
      <c r="A348" s="124" t="n">
        <v>366</v>
      </c>
      <c r="B348" s="124" t="s">
        <v>455</v>
      </c>
    </row>
    <row r="349" customFormat="false" ht="15" hidden="false" customHeight="false" outlineLevel="0" collapsed="false">
      <c r="A349" s="124" t="n">
        <v>367</v>
      </c>
      <c r="B349" s="124" t="s">
        <v>456</v>
      </c>
    </row>
    <row r="350" customFormat="false" ht="15" hidden="false" customHeight="false" outlineLevel="0" collapsed="false">
      <c r="A350" s="124" t="n">
        <v>368</v>
      </c>
      <c r="B350" s="124" t="s">
        <v>457</v>
      </c>
    </row>
    <row r="351" customFormat="false" ht="15" hidden="false" customHeight="false" outlineLevel="0" collapsed="false">
      <c r="A351" s="124" t="n">
        <v>369</v>
      </c>
      <c r="B351" s="124" t="s">
        <v>458</v>
      </c>
    </row>
    <row r="352" customFormat="false" ht="15" hidden="false" customHeight="false" outlineLevel="0" collapsed="false">
      <c r="A352" s="124" t="n">
        <v>370</v>
      </c>
      <c r="B352" s="124" t="s">
        <v>459</v>
      </c>
    </row>
    <row r="353" customFormat="false" ht="15" hidden="false" customHeight="false" outlineLevel="0" collapsed="false">
      <c r="A353" s="124" t="n">
        <v>371</v>
      </c>
      <c r="B353" s="124" t="s">
        <v>460</v>
      </c>
    </row>
    <row r="354" customFormat="false" ht="15" hidden="false" customHeight="false" outlineLevel="0" collapsed="false">
      <c r="A354" s="124" t="n">
        <v>372</v>
      </c>
      <c r="B354" s="124" t="s">
        <v>461</v>
      </c>
    </row>
    <row r="355" customFormat="false" ht="15" hidden="false" customHeight="false" outlineLevel="0" collapsed="false">
      <c r="A355" s="124" t="n">
        <v>373</v>
      </c>
      <c r="B355" s="124" t="s">
        <v>462</v>
      </c>
    </row>
    <row r="356" customFormat="false" ht="15" hidden="false" customHeight="false" outlineLevel="0" collapsed="false">
      <c r="A356" s="124" t="n">
        <v>374</v>
      </c>
      <c r="B356" s="124" t="s">
        <v>463</v>
      </c>
    </row>
    <row r="357" customFormat="false" ht="15" hidden="false" customHeight="false" outlineLevel="0" collapsed="false">
      <c r="A357" s="124" t="n">
        <v>375</v>
      </c>
      <c r="B357" s="124" t="s">
        <v>464</v>
      </c>
    </row>
    <row r="358" customFormat="false" ht="15" hidden="false" customHeight="false" outlineLevel="0" collapsed="false">
      <c r="A358" s="124" t="n">
        <v>376</v>
      </c>
      <c r="B358" s="124" t="s">
        <v>465</v>
      </c>
    </row>
    <row r="359" customFormat="false" ht="15" hidden="false" customHeight="false" outlineLevel="0" collapsed="false">
      <c r="A359" s="124" t="n">
        <v>377</v>
      </c>
      <c r="B359" s="124" t="s">
        <v>466</v>
      </c>
    </row>
    <row r="360" customFormat="false" ht="15" hidden="false" customHeight="false" outlineLevel="0" collapsed="false">
      <c r="A360" s="124" t="n">
        <v>378</v>
      </c>
      <c r="B360" s="124" t="s">
        <v>467</v>
      </c>
    </row>
    <row r="361" customFormat="false" ht="15" hidden="false" customHeight="false" outlineLevel="0" collapsed="false">
      <c r="A361" s="124" t="n">
        <v>379</v>
      </c>
      <c r="B361" s="124" t="s">
        <v>468</v>
      </c>
    </row>
    <row r="362" customFormat="false" ht="15" hidden="false" customHeight="false" outlineLevel="0" collapsed="false">
      <c r="A362" s="124" t="n">
        <v>380</v>
      </c>
      <c r="B362" s="124" t="s">
        <v>469</v>
      </c>
    </row>
    <row r="363" customFormat="false" ht="15" hidden="false" customHeight="false" outlineLevel="0" collapsed="false">
      <c r="A363" s="124" t="n">
        <v>381</v>
      </c>
      <c r="B363" s="124" t="s">
        <v>470</v>
      </c>
    </row>
    <row r="364" customFormat="false" ht="15" hidden="false" customHeight="false" outlineLevel="0" collapsed="false">
      <c r="A364" s="124" t="n">
        <v>382</v>
      </c>
      <c r="B364" s="124" t="s">
        <v>471</v>
      </c>
    </row>
    <row r="365" customFormat="false" ht="15" hidden="false" customHeight="false" outlineLevel="0" collapsed="false">
      <c r="A365" s="124" t="n">
        <v>383</v>
      </c>
      <c r="B365" s="124" t="s">
        <v>472</v>
      </c>
    </row>
    <row r="366" customFormat="false" ht="15" hidden="false" customHeight="false" outlineLevel="0" collapsed="false">
      <c r="A366" s="124" t="n">
        <v>384</v>
      </c>
      <c r="B366" s="12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4</v>
      </c>
      <c r="B1" s="126" t="s">
        <v>475</v>
      </c>
      <c r="C1" s="126" t="s">
        <v>476</v>
      </c>
      <c r="D1" s="126" t="n">
        <v>4</v>
      </c>
      <c r="E1" s="126" t="n">
        <v>1</v>
      </c>
      <c r="F1" s="126" t="s">
        <v>477</v>
      </c>
      <c r="G1" s="126" t="s">
        <v>478</v>
      </c>
      <c r="H1" s="126" t="s">
        <v>479</v>
      </c>
      <c r="I1" s="126" t="n">
        <v>3</v>
      </c>
      <c r="J1" s="126" t="s">
        <v>480</v>
      </c>
      <c r="K1" s="14" t="n">
        <v>104908</v>
      </c>
      <c r="L1" s="127" t="n">
        <v>33203</v>
      </c>
      <c r="M1" s="126" t="s">
        <v>481</v>
      </c>
      <c r="N1" s="126" t="s">
        <v>1</v>
      </c>
      <c r="O1" s="128" t="n">
        <f aca="false">InfoVisor!B2</f>
        <v>2020</v>
      </c>
      <c r="P1" s="128" t="n">
        <f aca="false">InfoVisor!B2</f>
        <v>2020</v>
      </c>
      <c r="Q1" s="128" t="n">
        <f aca="false">INDEX(Временный!A1:A366,Временный!C1)</f>
        <v>166</v>
      </c>
      <c r="R1" s="128" t="str">
        <f aca="false">InfoVisor!B3</f>
        <v>5 июня</v>
      </c>
      <c r="S1" s="126" t="s">
        <v>480</v>
      </c>
      <c r="T1" s="126" t="s">
        <v>482</v>
      </c>
      <c r="U1" s="14" t="n">
        <v>104908</v>
      </c>
      <c r="V1" s="14" t="s">
        <v>483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4</v>
      </c>
      <c r="B2" s="126" t="n">
        <v>2</v>
      </c>
      <c r="C2" s="126" t="s">
        <v>485</v>
      </c>
      <c r="D2" s="126" t="n">
        <v>5</v>
      </c>
      <c r="E2" s="126" t="n">
        <v>1</v>
      </c>
      <c r="F2" s="126" t="s">
        <v>486</v>
      </c>
      <c r="G2" s="126" t="n">
        <v>1</v>
      </c>
      <c r="J2" s="126" t="s">
        <v>480</v>
      </c>
      <c r="K2" s="0" t="n">
        <v>102064</v>
      </c>
      <c r="L2" s="127" t="n">
        <v>33205</v>
      </c>
      <c r="U2" s="0" t="n">
        <v>102064</v>
      </c>
      <c r="V2" s="0" t="s">
        <v>487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8</v>
      </c>
      <c r="B3" s="126" t="n">
        <v>6</v>
      </c>
      <c r="C3" s="126" t="s">
        <v>489</v>
      </c>
      <c r="D3" s="126" t="n">
        <v>6</v>
      </c>
      <c r="E3" s="126" t="n">
        <v>1</v>
      </c>
      <c r="J3" s="126" t="s">
        <v>480</v>
      </c>
      <c r="K3" s="6" t="n">
        <v>102066</v>
      </c>
      <c r="L3" s="127" t="n">
        <v>33207</v>
      </c>
      <c r="U3" s="6" t="n">
        <v>102066</v>
      </c>
      <c r="V3" s="0" t="s">
        <v>490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1</v>
      </c>
      <c r="B4" s="126" t="n">
        <v>2</v>
      </c>
      <c r="C4" s="126" t="s">
        <v>492</v>
      </c>
      <c r="D4" s="126" t="n">
        <v>2</v>
      </c>
      <c r="E4" s="126" t="s">
        <v>481</v>
      </c>
      <c r="J4" s="126" t="s">
        <v>480</v>
      </c>
      <c r="K4" s="6" t="n">
        <v>102067</v>
      </c>
      <c r="L4" s="127" t="n">
        <v>33212</v>
      </c>
      <c r="U4" s="6" t="n">
        <v>102067</v>
      </c>
      <c r="V4" s="0" t="s">
        <v>493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4</v>
      </c>
      <c r="B5" s="126" t="n">
        <v>1</v>
      </c>
      <c r="C5" s="126" t="s">
        <v>495</v>
      </c>
      <c r="D5" s="126" t="n">
        <v>1</v>
      </c>
      <c r="E5" s="126" t="s">
        <v>496</v>
      </c>
      <c r="J5" s="126" t="s">
        <v>480</v>
      </c>
      <c r="K5" s="6" t="n">
        <v>102068</v>
      </c>
      <c r="L5" s="127" t="n">
        <v>33222</v>
      </c>
      <c r="U5" s="6" t="n">
        <v>102068</v>
      </c>
      <c r="V5" s="0" t="s">
        <v>497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8</v>
      </c>
      <c r="B6" s="126" t="s">
        <v>496</v>
      </c>
      <c r="C6" s="126" t="s">
        <v>499</v>
      </c>
      <c r="D6" s="126" t="n">
        <v>3</v>
      </c>
      <c r="E6" s="126" t="s">
        <v>500</v>
      </c>
      <c r="J6" s="126" t="s">
        <v>480</v>
      </c>
      <c r="K6" s="6" t="n">
        <v>102069</v>
      </c>
      <c r="L6" s="127" t="n">
        <v>33224</v>
      </c>
      <c r="U6" s="6" t="n">
        <v>102069</v>
      </c>
      <c r="V6" s="0" t="s">
        <v>501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2</v>
      </c>
      <c r="B7" s="126" t="s">
        <v>500</v>
      </c>
      <c r="J7" s="126" t="s">
        <v>480</v>
      </c>
      <c r="K7" s="14" t="n">
        <v>102050</v>
      </c>
      <c r="L7" s="127" t="n">
        <v>33225</v>
      </c>
      <c r="U7" s="14" t="n">
        <v>102050</v>
      </c>
      <c r="V7" s="41" t="s">
        <v>503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4</v>
      </c>
      <c r="B8" s="126" t="s">
        <v>505</v>
      </c>
      <c r="J8" s="126" t="s">
        <v>480</v>
      </c>
      <c r="K8" s="14" t="n">
        <v>102051</v>
      </c>
      <c r="L8" s="127" t="n">
        <v>33228</v>
      </c>
      <c r="U8" s="14" t="n">
        <v>102051</v>
      </c>
      <c r="V8" s="41" t="s">
        <v>506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7</v>
      </c>
      <c r="B9" s="126" t="s">
        <v>508</v>
      </c>
      <c r="J9" s="126" t="s">
        <v>480</v>
      </c>
      <c r="K9" s="0" t="n">
        <v>102070</v>
      </c>
      <c r="L9" s="127" t="n">
        <v>33229</v>
      </c>
      <c r="U9" s="0" t="n">
        <v>102070</v>
      </c>
      <c r="V9" s="0" t="s">
        <v>509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0</v>
      </c>
      <c r="K10" s="0" t="n">
        <v>102071</v>
      </c>
      <c r="L10" s="127" t="n">
        <v>33232</v>
      </c>
      <c r="U10" s="0" t="n">
        <v>102071</v>
      </c>
      <c r="V10" s="0" t="s">
        <v>510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0</v>
      </c>
      <c r="K11" s="0" t="n">
        <v>102072</v>
      </c>
      <c r="L11" s="127" t="n">
        <v>33235</v>
      </c>
      <c r="U11" s="0" t="n">
        <v>102072</v>
      </c>
      <c r="V11" s="0" t="s">
        <v>511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0</v>
      </c>
      <c r="K12" s="0" t="n">
        <v>102073</v>
      </c>
      <c r="L12" s="127" t="n">
        <v>33249</v>
      </c>
      <c r="U12" s="0" t="n">
        <v>102073</v>
      </c>
      <c r="V12" s="0" t="s">
        <v>512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05T08:30:03Z</dcterms:modified>
  <cp:revision>0</cp:revision>
  <dc:subject/>
  <dc:title/>
</cp:coreProperties>
</file>